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versió i finançament" sheetId="1" state="visible" r:id="rId2"/>
    <sheet name="Tresoreria" sheetId="2" state="visible" r:id="rId3"/>
    <sheet name="Quadre amortització 2" sheetId="3" state="hidden" r:id="rId4"/>
    <sheet name="Quadre amortització 3" sheetId="4" state="hidden" r:id="rId5"/>
  </sheets>
  <definedNames>
    <definedName function="false" hidden="false" localSheetId="0" name="_xlnm.Print_Area" vbProcedure="false">'Inversió i finançament'!$B$1:$E$60</definedName>
    <definedName function="false" hidden="false" localSheetId="1" name="_xlnm.Print_Area" vbProcedure="false">Tresoreria!$B$2:$O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Aportacions, Préstecs, ingressos financers, subvencions, IVA i al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7</xdr:rowOff>
              </xdr:from>
              <xdr:to>
                <xdr:col>3</xdr:col>
                <xdr:colOff>82</xdr:colOff>
                <xdr:row>9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aldo inicial de tresor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9</xdr:rowOff>
              </xdr:from>
              <xdr:to>
                <xdr:col>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3">
  <si>
    <t xml:space="preserve">PLA DE FINANÇAMENT LEADER</t>
  </si>
  <si>
    <t xml:space="preserve">PLA D’INVERSIONS LEADER</t>
  </si>
  <si>
    <t xml:space="preserve">IMPORT </t>
  </si>
  <si>
    <t xml:space="preserve">% </t>
  </si>
  <si>
    <t xml:space="preserve">Honoràris tècnics</t>
  </si>
  <si>
    <t xml:space="preserve">Redacció de projectes d'execució d'obra i direcció d'obra.</t>
  </si>
  <si>
    <t xml:space="preserve">Rehabilitació d'edificis i locals </t>
  </si>
  <si>
    <t xml:space="preserve">Preu de la rehabilitació (paleteria, pintura, enguixats….)</t>
  </si>
  <si>
    <t xml:space="preserve">Maquinària</t>
  </si>
  <si>
    <t xml:space="preserve">Cost de les màquines, eines i utensilis necessaris per la producció o desenvolupament de l'activitat</t>
  </si>
  <si>
    <t xml:space="preserve">Eines i utillatges</t>
  </si>
  <si>
    <t xml:space="preserve">Instal·lacions </t>
  </si>
  <si>
    <t xml:space="preserve">Aigua, llum, gas, telèfon, etc</t>
  </si>
  <si>
    <t xml:space="preserve">Transformació elements de transport</t>
  </si>
  <si>
    <t xml:space="preserve">Cost transformació vehicle</t>
  </si>
  <si>
    <t xml:space="preserve">Mobiliari i atuells</t>
  </si>
  <si>
    <t xml:space="preserve">Taules, cadires, armaris atuells</t>
  </si>
  <si>
    <t xml:space="preserve">Equipaments i aplicacions informàtiques</t>
  </si>
  <si>
    <t xml:space="preserve">Ordinadors i programes informàtics</t>
  </si>
  <si>
    <t xml:space="preserve">TOTAL INVERSIONS</t>
  </si>
  <si>
    <t xml:space="preserve">Recursos propis</t>
  </si>
  <si>
    <t xml:space="preserve">Estalvis, indemnitzacions per acomiadaments. Ajuts de familiars, amics (sense interessos).</t>
  </si>
  <si>
    <t xml:space="preserve">Capitalització</t>
  </si>
  <si>
    <t xml:space="preserve">De les prestacions de l'atur</t>
  </si>
  <si>
    <t xml:space="preserve">2.2 CRÈDITS O PRÉSTECS * Núm. 2</t>
  </si>
  <si>
    <t xml:space="preserve">2.3 CRÈDITS O PRÉSTECS * Núm. 3</t>
  </si>
  <si>
    <t xml:space="preserve">Crèdits i /o préstecs</t>
  </si>
  <si>
    <t xml:space="preserve">Concetidts per entitats financeres i els provinents d'amics o familiars, gravats per interessos.</t>
  </si>
  <si>
    <t xml:space="preserve">Subvencions</t>
  </si>
  <si>
    <t xml:space="preserve">Import de subvencions rebudes en el moment d'iniciar les inversions (per a la mateixa finalitat)</t>
  </si>
  <si>
    <t xml:space="preserve">Altres ingressos</t>
  </si>
  <si>
    <t xml:space="preserve">Pòlisses, lísing…</t>
  </si>
  <si>
    <t xml:space="preserve">TOTAL FINANÇAMENT</t>
  </si>
  <si>
    <t xml:space="preserve">Signatura:</t>
  </si>
  <si>
    <t xml:space="preserve">* En cas de sol·licitar préstec bancari, omplir les dades següents. 
A continuació podràs imprimir el "QUADRE D'AMORTITZACIÓ" on 
apareixen les dades referent al retorn del prèstec (amortització i despesa
financera) que et seran útils per a calcular la resta de taules. </t>
  </si>
  <si>
    <t xml:space="preserve">PRÉSTEC Núm. 1</t>
  </si>
  <si>
    <t xml:space="preserve">PRÉSTEC Núm. 2</t>
  </si>
  <si>
    <t xml:space="preserve">Període d'amortització (en anys)</t>
  </si>
  <si>
    <t xml:space="preserve">Tipus d'interès 1r any (%)</t>
  </si>
  <si>
    <t xml:space="preserve">Tipus d'interès 2n any (%)</t>
  </si>
  <si>
    <t xml:space="preserve">Anys de carència </t>
  </si>
  <si>
    <t xml:space="preserve">Comissions d'apertura (%) </t>
  </si>
  <si>
    <t xml:space="preserve">PRÉSTEC Núm. 3</t>
  </si>
  <si>
    <t xml:space="preserve">PRESSUPOST DE TRESORERIA DEL PRIMER ANY</t>
  </si>
  <si>
    <t xml:space="preserve">CONCEP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</t>
  </si>
  <si>
    <t xml:space="preserve">Saldo acumulat a l'inici del mes</t>
  </si>
  <si>
    <t xml:space="preserve">Entrades per vendes</t>
  </si>
  <si>
    <t xml:space="preserve">COBRAMENTS                  </t>
  </si>
  <si>
    <t xml:space="preserve">Despeses constitució</t>
  </si>
  <si>
    <t xml:space="preserve">Despeses 1r establiment i estudis previs</t>
  </si>
  <si>
    <t xml:space="preserve">Inversions</t>
  </si>
  <si>
    <t xml:space="preserve">Proveïdors</t>
  </si>
  <si>
    <t xml:space="preserve">Retribució pròpia (socis treballadors)</t>
  </si>
  <si>
    <t xml:space="preserve">Retribució assalariats</t>
  </si>
  <si>
    <t xml:space="preserve">Comissions </t>
  </si>
  <si>
    <t xml:space="preserve">Seguretat Social d'autònoms</t>
  </si>
  <si>
    <t xml:space="preserve">Seguretat Social assalariats</t>
  </si>
  <si>
    <t xml:space="preserve">Liquidació IRPF (estimació directa)</t>
  </si>
  <si>
    <t xml:space="preserve">Impostos i tributs</t>
  </si>
  <si>
    <t xml:space="preserve">Lloguer</t>
  </si>
  <si>
    <t xml:space="preserve">Subministraments (aigua, llum, internet...)</t>
  </si>
  <si>
    <t xml:space="preserve">Telèfon</t>
  </si>
  <si>
    <t xml:space="preserve">Publicitat i promoció</t>
  </si>
  <si>
    <t xml:space="preserve">Serveis externs (gestoria o assessoria)</t>
  </si>
  <si>
    <t xml:space="preserve">Manteniment i reparacions</t>
  </si>
  <si>
    <t xml:space="preserve">Transports i dietes</t>
  </si>
  <si>
    <t xml:space="preserve">Assegurances </t>
  </si>
  <si>
    <t xml:space="preserve">Altres despeses</t>
  </si>
  <si>
    <t xml:space="preserve">Amortització del préstec</t>
  </si>
  <si>
    <t xml:space="preserve">Devolució d'interessos</t>
  </si>
  <si>
    <t xml:space="preserve">Liquidació d'IVA                 </t>
  </si>
  <si>
    <t xml:space="preserve">PAGAMENTS                   </t>
  </si>
  <si>
    <t xml:space="preserve">SALDO DE CAIXA </t>
  </si>
  <si>
    <t xml:space="preserve">QUADRE D´AMORITZACIÓ FINANÇAMENT PRÉSTEC Núm. 2</t>
  </si>
  <si>
    <t xml:space="preserve">CAPITAL FINANÇAT</t>
  </si>
  <si>
    <t xml:space="preserve">COMISSIONS</t>
  </si>
  <si>
    <t xml:space="preserve">INTERES ANUAL ANY 1</t>
  </si>
  <si>
    <t xml:space="preserve">UAL ANY 1</t>
  </si>
  <si>
    <t xml:space="preserve">INTERES ANUAL RESTA D´ANYS</t>
  </si>
  <si>
    <t xml:space="preserve">INTERES MENSUAL ANY 1</t>
  </si>
  <si>
    <t xml:space="preserve">INTERES MENSUAL RESTA D´ANYS</t>
  </si>
  <si>
    <t xml:space="preserve">PERIODE D´AMORTIT.</t>
  </si>
  <si>
    <t xml:space="preserve">ANYS</t>
  </si>
  <si>
    <t xml:space="preserve">QUOTA</t>
  </si>
  <si>
    <t xml:space="preserve">PRIMER ANY</t>
  </si>
  <si>
    <t xml:space="preserve">RESTA ANYS</t>
  </si>
  <si>
    <t xml:space="preserve">IMPORT</t>
  </si>
  <si>
    <t xml:space="preserve">INTERES</t>
  </si>
  <si>
    <t xml:space="preserve">CAPITAL</t>
  </si>
  <si>
    <t xml:space="preserve">PENDENT</t>
  </si>
  <si>
    <t xml:space="preserve">AMORT</t>
  </si>
  <si>
    <t xml:space="preserve"> </t>
  </si>
  <si>
    <t xml:space="preserve">INTERESSOS 1</t>
  </si>
  <si>
    <t xml:space="preserve">INTERESSOS 2</t>
  </si>
  <si>
    <t xml:space="preserve">INTERESSOS 3</t>
  </si>
  <si>
    <t xml:space="preserve">INTERESSOS 4</t>
  </si>
  <si>
    <t xml:space="preserve">INTERESSOS 5</t>
  </si>
  <si>
    <t xml:space="preserve">TOTAL INTERESSOS</t>
  </si>
  <si>
    <t xml:space="preserve">(1- 5 ANYS)</t>
  </si>
  <si>
    <t xml:space="preserve">QUADRE D´AMORITZACIÓ FINANÇAMENT PRÉSTEC Núm.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0.00%"/>
    <numFmt numFmtId="171" formatCode="#,##0"/>
    <numFmt numFmtId="172" formatCode="[$-409]d\-mmm\-yy"/>
    <numFmt numFmtId="173" formatCode="General"/>
    <numFmt numFmtId="174" formatCode="#,##0.00\ [$€-1]"/>
    <numFmt numFmtId="175" formatCode="#,##0.0"/>
    <numFmt numFmtId="176" formatCode="#,##0.000000"/>
    <numFmt numFmtId="177" formatCode="#,##0.000000000"/>
    <numFmt numFmtId="178" formatCode="#,##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5"/>
      <name val="Tahoma"/>
      <family val="2"/>
    </font>
    <font>
      <b val="true"/>
      <u val="single"/>
      <sz val="17"/>
      <name val="Tahoma"/>
      <family val="2"/>
    </font>
    <font>
      <b val="true"/>
      <sz val="15"/>
      <name val="Tahoma"/>
      <family val="2"/>
    </font>
    <font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i val="true"/>
      <sz val="15"/>
      <name val="Tahoma"/>
      <family val="2"/>
    </font>
    <font>
      <b val="true"/>
      <u val="single"/>
      <sz val="15"/>
      <name val="Tahoma"/>
      <family val="2"/>
    </font>
    <font>
      <b val="true"/>
      <u val="single"/>
      <sz val="11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hair">
        <color rgb="FF333399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333399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2" borderId="1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2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[0] 2" xfId="23"/>
    <cellStyle name="Moneda 2" xfId="24"/>
    <cellStyle name="Normal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5625" defaultRowHeight="18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4.99"/>
    <col collapsed="false" customWidth="true" hidden="false" outlineLevel="0" max="3" min="3" style="3" width="21.56"/>
    <col collapsed="false" customWidth="true" hidden="false" outlineLevel="0" max="4" min="4" style="4" width="12.56"/>
    <col collapsed="false" customWidth="true" hidden="false" outlineLevel="0" max="5" min="5" style="2" width="46.28"/>
    <col collapsed="false" customWidth="true" hidden="false" outlineLevel="0" max="50" min="6" style="2" width="11.42"/>
    <col collapsed="false" customWidth="false" hidden="false" outlineLevel="0" max="257" min="51" style="1" width="11.56"/>
  </cols>
  <sheetData>
    <row r="8" customFormat="false" ht="21.75" hidden="false" customHeight="false" outlineLevel="0" collapsed="false">
      <c r="B8" s="5" t="s">
        <v>0</v>
      </c>
      <c r="C8" s="5"/>
      <c r="D8" s="5"/>
      <c r="E8" s="5"/>
    </row>
    <row r="10" customFormat="false" ht="13.5" hidden="false" customHeight="true" outlineLevel="0" collapsed="false"/>
    <row r="11" customFormat="false" ht="18.75" hidden="false" customHeight="true" outlineLevel="0" collapsed="false">
      <c r="B11" s="6" t="s">
        <v>1</v>
      </c>
      <c r="C11" s="7" t="s">
        <v>2</v>
      </c>
      <c r="D11" s="8" t="s">
        <v>3</v>
      </c>
    </row>
    <row r="12" customFormat="false" ht="27" hidden="false" customHeight="true" outlineLevel="0" collapsed="false">
      <c r="B12" s="9" t="s">
        <v>4</v>
      </c>
      <c r="C12" s="10"/>
      <c r="D12" s="11" t="str">
        <f aca="false">IFERROR(+C12/$C$20,"-")</f>
        <v>-</v>
      </c>
      <c r="E12" s="12" t="s">
        <v>5</v>
      </c>
    </row>
    <row r="13" customFormat="false" ht="18" hidden="false" customHeight="true" outlineLevel="0" collapsed="false">
      <c r="B13" s="13" t="s">
        <v>6</v>
      </c>
      <c r="C13" s="10"/>
      <c r="D13" s="11" t="str">
        <f aca="false">IFERROR(+C13/$C$20,"-")</f>
        <v>-</v>
      </c>
      <c r="E13" s="14" t="s">
        <v>7</v>
      </c>
    </row>
    <row r="14" customFormat="false" ht="18.75" hidden="false" customHeight="true" outlineLevel="0" collapsed="false">
      <c r="B14" s="13" t="s">
        <v>8</v>
      </c>
      <c r="C14" s="10"/>
      <c r="D14" s="11" t="str">
        <f aca="false">IFERROR(+C14/$C$20,"-")</f>
        <v>-</v>
      </c>
      <c r="E14" s="15" t="s">
        <v>9</v>
      </c>
    </row>
    <row r="15" customFormat="false" ht="18.75" hidden="false" customHeight="false" outlineLevel="0" collapsed="false">
      <c r="B15" s="13" t="s">
        <v>10</v>
      </c>
      <c r="C15" s="10"/>
      <c r="D15" s="11" t="str">
        <f aca="false">IFERROR(+C15/$C$20,"-")</f>
        <v>-</v>
      </c>
      <c r="E15" s="15"/>
    </row>
    <row r="16" customFormat="false" ht="18.75" hidden="false" customHeight="false" outlineLevel="0" collapsed="false">
      <c r="B16" s="13" t="s">
        <v>11</v>
      </c>
      <c r="C16" s="10"/>
      <c r="D16" s="11" t="str">
        <f aca="false">IFERROR(+C16/$C$20,"-")</f>
        <v>-</v>
      </c>
      <c r="E16" s="16" t="s">
        <v>12</v>
      </c>
    </row>
    <row r="17" customFormat="false" ht="18.75" hidden="false" customHeight="false" outlineLevel="0" collapsed="false">
      <c r="B17" s="13" t="s">
        <v>13</v>
      </c>
      <c r="C17" s="10"/>
      <c r="D17" s="11" t="str">
        <f aca="false">IFERROR(+C17/$C$20,"-")</f>
        <v>-</v>
      </c>
      <c r="E17" s="16" t="s">
        <v>14</v>
      </c>
    </row>
    <row r="18" customFormat="false" ht="18.75" hidden="false" customHeight="false" outlineLevel="0" collapsed="false">
      <c r="B18" s="13" t="s">
        <v>15</v>
      </c>
      <c r="C18" s="10"/>
      <c r="D18" s="11" t="str">
        <f aca="false">IFERROR(+C18/$C$20,"-")</f>
        <v>-</v>
      </c>
      <c r="E18" s="16" t="s">
        <v>16</v>
      </c>
    </row>
    <row r="19" customFormat="false" ht="19.5" hidden="false" customHeight="false" outlineLevel="0" collapsed="false">
      <c r="B19" s="13" t="s">
        <v>17</v>
      </c>
      <c r="C19" s="10"/>
      <c r="D19" s="11" t="str">
        <f aca="false">+IFERROR(C19/$C$20,"-")</f>
        <v>-</v>
      </c>
      <c r="E19" s="17" t="s">
        <v>18</v>
      </c>
    </row>
    <row r="20" customFormat="false" ht="19.5" hidden="false" customHeight="false" outlineLevel="0" collapsed="false">
      <c r="B20" s="6" t="s">
        <v>19</v>
      </c>
      <c r="C20" s="18" t="n">
        <f aca="false">SUM(C12:C19)</f>
        <v>0</v>
      </c>
      <c r="D20" s="19" t="str">
        <f aca="false">+IFERROR(C20/C20,"-")</f>
        <v>-</v>
      </c>
    </row>
    <row r="21" s="20" customFormat="true" ht="18.75" hidden="false" customHeight="false" outlineLevel="0" collapsed="false">
      <c r="B21" s="21"/>
      <c r="C21" s="22"/>
      <c r="D21" s="23"/>
    </row>
    <row r="22" s="2" customFormat="true" ht="19.5" hidden="false" customHeight="false" outlineLevel="0" collapsed="false">
      <c r="B22" s="24"/>
      <c r="C22" s="25"/>
      <c r="D22" s="26"/>
    </row>
    <row r="23" customFormat="false" ht="18" hidden="false" customHeight="true" outlineLevel="0" collapsed="false">
      <c r="B23" s="6" t="s">
        <v>0</v>
      </c>
      <c r="C23" s="27" t="s">
        <v>2</v>
      </c>
      <c r="D23" s="8" t="s">
        <v>3</v>
      </c>
    </row>
    <row r="24" customFormat="false" ht="25.5" hidden="false" customHeight="false" outlineLevel="0" collapsed="false">
      <c r="B24" s="13" t="s">
        <v>20</v>
      </c>
      <c r="C24" s="28"/>
      <c r="D24" s="11" t="str">
        <f aca="false">IFERROR(+C24/$C$31,"-")</f>
        <v>-</v>
      </c>
      <c r="E24" s="29" t="s">
        <v>21</v>
      </c>
    </row>
    <row r="25" customFormat="false" ht="18.75" hidden="false" customHeight="false" outlineLevel="0" collapsed="false">
      <c r="B25" s="13" t="s">
        <v>22</v>
      </c>
      <c r="C25" s="10"/>
      <c r="D25" s="11" t="str">
        <f aca="false">IFERROR(+C25/$C$31,"-")</f>
        <v>-</v>
      </c>
      <c r="E25" s="16" t="s">
        <v>23</v>
      </c>
    </row>
    <row r="26" customFormat="false" ht="18.75" hidden="true" customHeight="false" outlineLevel="0" collapsed="false">
      <c r="B26" s="13" t="s">
        <v>24</v>
      </c>
      <c r="C26" s="10"/>
      <c r="D26" s="30" t="e">
        <f aca="false">C26/$C$31</f>
        <v>#DIV/0!</v>
      </c>
    </row>
    <row r="27" customFormat="false" ht="18.75" hidden="true" customHeight="false" outlineLevel="0" collapsed="false">
      <c r="B27" s="13" t="s">
        <v>25</v>
      </c>
      <c r="C27" s="10"/>
      <c r="D27" s="30" t="e">
        <f aca="false">C27/$C$31</f>
        <v>#DIV/0!</v>
      </c>
    </row>
    <row r="28" customFormat="false" ht="25.5" hidden="false" customHeight="false" outlineLevel="0" collapsed="false">
      <c r="B28" s="13" t="s">
        <v>26</v>
      </c>
      <c r="C28" s="10"/>
      <c r="D28" s="11" t="str">
        <f aca="false">IFERROR(+C28/$C$31,"-")</f>
        <v>-</v>
      </c>
      <c r="E28" s="16" t="s">
        <v>27</v>
      </c>
    </row>
    <row r="29" customFormat="false" ht="25.5" hidden="false" customHeight="false" outlineLevel="0" collapsed="false">
      <c r="B29" s="13" t="s">
        <v>28</v>
      </c>
      <c r="C29" s="10"/>
      <c r="D29" s="11" t="str">
        <f aca="false">IFERROR(+C29/$C$31,"-")</f>
        <v>-</v>
      </c>
      <c r="E29" s="16" t="s">
        <v>29</v>
      </c>
    </row>
    <row r="30" customFormat="false" ht="19.5" hidden="false" customHeight="false" outlineLevel="0" collapsed="false">
      <c r="B30" s="13" t="s">
        <v>30</v>
      </c>
      <c r="C30" s="31"/>
      <c r="D30" s="11" t="str">
        <f aca="false">IFERROR(+C30/$C$31,"-")</f>
        <v>-</v>
      </c>
      <c r="E30" s="17" t="s">
        <v>31</v>
      </c>
    </row>
    <row r="31" customFormat="false" ht="19.5" hidden="false" customHeight="false" outlineLevel="0" collapsed="false">
      <c r="B31" s="32" t="s">
        <v>32</v>
      </c>
      <c r="C31" s="18" t="n">
        <f aca="false">SUM(C24:C30)</f>
        <v>0</v>
      </c>
      <c r="D31" s="19" t="str">
        <f aca="false">+IFERROR(C31/C31,"-")</f>
        <v>-</v>
      </c>
    </row>
    <row r="32" customFormat="false" ht="18.75" hidden="false" customHeight="false" outlineLevel="0" collapsed="false">
      <c r="B32" s="33"/>
      <c r="C32" s="34"/>
      <c r="D32" s="35"/>
    </row>
    <row r="33" customFormat="false" ht="18.75" hidden="false" customHeight="false" outlineLevel="0" collapsed="false">
      <c r="B33" s="36" t="s">
        <v>33</v>
      </c>
      <c r="C33" s="36"/>
      <c r="D33" s="36"/>
      <c r="E33" s="36"/>
    </row>
    <row r="34" customFormat="false" ht="68.25" hidden="true" customHeight="true" outlineLevel="0" collapsed="false">
      <c r="B34" s="37" t="s">
        <v>34</v>
      </c>
      <c r="C34" s="37"/>
      <c r="D34" s="37"/>
    </row>
    <row r="35" customFormat="false" ht="13.5" hidden="true" customHeight="true" outlineLevel="0" collapsed="false">
      <c r="B35" s="38"/>
      <c r="C35" s="39"/>
      <c r="D35" s="40"/>
    </row>
    <row r="36" customFormat="false" ht="13.5" hidden="true" customHeight="true" outlineLevel="0" collapsed="false">
      <c r="B36" s="41" t="s">
        <v>35</v>
      </c>
      <c r="C36" s="39"/>
      <c r="D36" s="40"/>
    </row>
    <row r="37" customFormat="false" ht="19.5" hidden="true" customHeight="false" outlineLevel="0" collapsed="false">
      <c r="B37" s="41" t="s">
        <v>36</v>
      </c>
      <c r="C37" s="34"/>
      <c r="D37" s="35"/>
    </row>
    <row r="38" customFormat="false" ht="38.25" hidden="true" customHeight="false" outlineLevel="0" collapsed="false">
      <c r="B38" s="42" t="s">
        <v>37</v>
      </c>
      <c r="C38" s="43" t="n">
        <v>1</v>
      </c>
      <c r="D38" s="35"/>
    </row>
    <row r="39" customFormat="false" ht="19.5" hidden="true" customHeight="false" outlineLevel="0" collapsed="false">
      <c r="B39" s="42" t="s">
        <v>38</v>
      </c>
      <c r="C39" s="44" t="n">
        <v>0</v>
      </c>
      <c r="D39" s="35"/>
    </row>
    <row r="40" customFormat="false" ht="19.5" hidden="true" customHeight="false" outlineLevel="0" collapsed="false">
      <c r="B40" s="42" t="s">
        <v>39</v>
      </c>
      <c r="C40" s="44" t="n">
        <v>0</v>
      </c>
    </row>
    <row r="41" customFormat="false" ht="19.5" hidden="true" customHeight="false" outlineLevel="0" collapsed="false">
      <c r="B41" s="42" t="s">
        <v>40</v>
      </c>
      <c r="C41" s="43" t="n">
        <v>0</v>
      </c>
      <c r="D41" s="35"/>
    </row>
    <row r="42" customFormat="false" ht="19.5" hidden="true" customHeight="false" outlineLevel="0" collapsed="false">
      <c r="B42" s="42" t="s">
        <v>41</v>
      </c>
      <c r="C42" s="44" t="n">
        <v>0</v>
      </c>
      <c r="D42" s="35"/>
    </row>
    <row r="43" customFormat="false" ht="18.75" hidden="true" customHeight="false" outlineLevel="0" collapsed="false">
      <c r="B43" s="33"/>
      <c r="C43" s="34"/>
      <c r="D43" s="35"/>
    </row>
    <row r="44" customFormat="false" ht="18.75" hidden="true" customHeight="false" outlineLevel="0" collapsed="false">
      <c r="B44" s="33"/>
      <c r="C44" s="34"/>
      <c r="D44" s="35"/>
    </row>
    <row r="45" customFormat="false" ht="19.5" hidden="true" customHeight="false" outlineLevel="0" collapsed="false">
      <c r="B45" s="41" t="s">
        <v>42</v>
      </c>
      <c r="C45" s="34"/>
      <c r="D45" s="35"/>
    </row>
    <row r="46" customFormat="false" ht="38.25" hidden="true" customHeight="false" outlineLevel="0" collapsed="false">
      <c r="B46" s="42" t="s">
        <v>37</v>
      </c>
      <c r="C46" s="43" t="n">
        <v>1</v>
      </c>
      <c r="D46" s="35"/>
    </row>
    <row r="47" customFormat="false" ht="19.5" hidden="true" customHeight="false" outlineLevel="0" collapsed="false">
      <c r="B47" s="42" t="s">
        <v>38</v>
      </c>
      <c r="C47" s="44" t="n">
        <v>0</v>
      </c>
      <c r="D47" s="35"/>
    </row>
    <row r="48" customFormat="false" ht="19.5" hidden="true" customHeight="false" outlineLevel="0" collapsed="false">
      <c r="B48" s="42" t="s">
        <v>39</v>
      </c>
      <c r="C48" s="44" t="n">
        <v>0</v>
      </c>
      <c r="D48" s="35"/>
    </row>
    <row r="49" customFormat="false" ht="19.5" hidden="true" customHeight="false" outlineLevel="0" collapsed="false">
      <c r="B49" s="42" t="s">
        <v>40</v>
      </c>
      <c r="C49" s="43" t="n">
        <v>0</v>
      </c>
      <c r="D49" s="35"/>
    </row>
    <row r="50" customFormat="false" ht="18.75" hidden="true" customHeight="false" outlineLevel="0" collapsed="false">
      <c r="B50" s="45" t="s">
        <v>41</v>
      </c>
      <c r="C50" s="46" t="n">
        <v>0</v>
      </c>
      <c r="D50" s="35"/>
    </row>
    <row r="51" customFormat="false" ht="18.75" hidden="false" customHeight="false" outlineLevel="0" collapsed="false">
      <c r="B51" s="47"/>
      <c r="C51" s="47"/>
      <c r="D51" s="47"/>
      <c r="E51" s="47"/>
    </row>
    <row r="52" customFormat="false" ht="18.75" hidden="false" customHeight="false" outlineLevel="0" collapsed="false">
      <c r="B52" s="47"/>
      <c r="C52" s="47"/>
      <c r="D52" s="47"/>
      <c r="E52" s="47"/>
    </row>
    <row r="53" customFormat="false" ht="18.75" hidden="false" customHeight="false" outlineLevel="0" collapsed="false">
      <c r="B53" s="47"/>
      <c r="C53" s="47"/>
      <c r="D53" s="47"/>
      <c r="E53" s="47"/>
    </row>
    <row r="54" customFormat="false" ht="12.75" hidden="false" customHeight="true" outlineLevel="0" collapsed="false">
      <c r="B54" s="47"/>
      <c r="C54" s="47"/>
      <c r="D54" s="47"/>
      <c r="E54" s="47"/>
    </row>
    <row r="55" customFormat="false" ht="18.75" hidden="false" customHeight="false" outlineLevel="0" collapsed="false">
      <c r="B55" s="47"/>
      <c r="C55" s="47"/>
      <c r="D55" s="47"/>
      <c r="E55" s="47"/>
    </row>
    <row r="56" customFormat="false" ht="18.75" hidden="false" customHeight="false" outlineLevel="0" collapsed="false">
      <c r="B56" s="33"/>
      <c r="C56" s="34"/>
      <c r="D56" s="35"/>
    </row>
    <row r="57" customFormat="false" ht="18.75" hidden="false" customHeight="false" outlineLevel="0" collapsed="false">
      <c r="B57" s="33"/>
      <c r="C57" s="34"/>
      <c r="D57" s="35"/>
    </row>
    <row r="58" customFormat="false" ht="18.75" hidden="false" customHeight="false" outlineLevel="0" collapsed="false">
      <c r="B58" s="33"/>
      <c r="C58" s="34"/>
      <c r="D58" s="35"/>
    </row>
    <row r="59" customFormat="false" ht="18.75" hidden="false" customHeight="false" outlineLevel="0" collapsed="false">
      <c r="B59" s="33"/>
      <c r="C59" s="34"/>
      <c r="D59" s="35"/>
    </row>
    <row r="60" customFormat="false" ht="18.75" hidden="false" customHeight="false" outlineLevel="0" collapsed="false">
      <c r="B60" s="33"/>
      <c r="C60" s="34"/>
      <c r="D60" s="35"/>
    </row>
    <row r="61" customFormat="false" ht="18.75" hidden="false" customHeight="false" outlineLevel="0" collapsed="false">
      <c r="B61" s="33"/>
      <c r="C61" s="34"/>
      <c r="D61" s="35"/>
    </row>
    <row r="62" customFormat="false" ht="18.75" hidden="false" customHeight="false" outlineLevel="0" collapsed="false">
      <c r="B62" s="48"/>
      <c r="C62" s="34"/>
      <c r="D62" s="35"/>
    </row>
  </sheetData>
  <sheetProtection sheet="true" password="eb39"/>
  <mergeCells count="5">
    <mergeCell ref="B8:E8"/>
    <mergeCell ref="E14:E15"/>
    <mergeCell ref="B33:E33"/>
    <mergeCell ref="B34:D34"/>
    <mergeCell ref="B51:E55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3 06-049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625" defaultRowHeight="15" zeroHeight="false" outlineLevelRow="0" outlineLevelCol="0"/>
  <cols>
    <col collapsed="false" customWidth="false" hidden="false" outlineLevel="0" max="1" min="1" style="49" width="11.56"/>
    <col collapsed="false" customWidth="true" hidden="false" outlineLevel="0" max="2" min="2" style="50" width="46.42"/>
    <col collapsed="false" customWidth="true" hidden="false" outlineLevel="0" max="5" min="3" style="51" width="12.42"/>
    <col collapsed="false" customWidth="true" hidden="false" outlineLevel="0" max="6" min="6" style="51" width="12.56"/>
    <col collapsed="false" customWidth="true" hidden="false" outlineLevel="0" max="13" min="7" style="51" width="12.42"/>
    <col collapsed="false" customWidth="true" hidden="false" outlineLevel="0" max="15" min="14" style="51" width="14.14"/>
    <col collapsed="false" customWidth="false" hidden="false" outlineLevel="0" max="257" min="16" style="49" width="11.56"/>
  </cols>
  <sheetData>
    <row r="2" customFormat="false" ht="21" hidden="false" customHeight="true" outlineLevel="0" collapsed="false">
      <c r="B2" s="52" t="s">
        <v>43</v>
      </c>
      <c r="E2" s="53"/>
    </row>
    <row r="4" s="54" customFormat="true" ht="15" hidden="false" customHeight="true" outlineLevel="0" collapsed="false">
      <c r="B4" s="55" t="s">
        <v>44</v>
      </c>
      <c r="C4" s="56" t="s">
        <v>45</v>
      </c>
      <c r="D4" s="56" t="s">
        <v>46</v>
      </c>
      <c r="E4" s="56" t="s">
        <v>47</v>
      </c>
      <c r="F4" s="56" t="s">
        <v>48</v>
      </c>
      <c r="G4" s="56" t="s">
        <v>49</v>
      </c>
      <c r="H4" s="56" t="s">
        <v>50</v>
      </c>
      <c r="I4" s="56" t="s">
        <v>51</v>
      </c>
      <c r="J4" s="56" t="s">
        <v>52</v>
      </c>
      <c r="K4" s="56" t="s">
        <v>53</v>
      </c>
      <c r="L4" s="56" t="s">
        <v>54</v>
      </c>
      <c r="M4" s="56" t="s">
        <v>55</v>
      </c>
      <c r="N4" s="56" t="s">
        <v>56</v>
      </c>
      <c r="O4" s="57" t="s">
        <v>57</v>
      </c>
    </row>
    <row r="5" s="54" customFormat="true" ht="15" hidden="false" customHeight="true" outlineLevel="0" collapsed="false">
      <c r="B5" s="58" t="s">
        <v>58</v>
      </c>
      <c r="C5" s="59"/>
      <c r="D5" s="60" t="n">
        <f aca="false">+C33</f>
        <v>0</v>
      </c>
      <c r="E5" s="60" t="n">
        <f aca="false">+D33</f>
        <v>0</v>
      </c>
      <c r="F5" s="60" t="n">
        <f aca="false">+E33</f>
        <v>0</v>
      </c>
      <c r="G5" s="60" t="n">
        <f aca="false">+F33</f>
        <v>0</v>
      </c>
      <c r="H5" s="60" t="n">
        <f aca="false">+G33</f>
        <v>0</v>
      </c>
      <c r="I5" s="60" t="n">
        <f aca="false">+H33</f>
        <v>0</v>
      </c>
      <c r="J5" s="60" t="n">
        <f aca="false">+I33</f>
        <v>0</v>
      </c>
      <c r="K5" s="60" t="n">
        <f aca="false">+J33</f>
        <v>0</v>
      </c>
      <c r="L5" s="60" t="n">
        <f aca="false">+K33</f>
        <v>0</v>
      </c>
      <c r="M5" s="60" t="n">
        <f aca="false">+L33</f>
        <v>0</v>
      </c>
      <c r="N5" s="60" t="n">
        <f aca="false">+M33</f>
        <v>0</v>
      </c>
      <c r="O5" s="61" t="n">
        <f aca="false">+C5</f>
        <v>0</v>
      </c>
    </row>
    <row r="6" s="62" customFormat="true" ht="15" hidden="false" customHeight="true" outlineLevel="0" collapsed="false">
      <c r="B6" s="63" t="s">
        <v>5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 t="n">
        <f aca="false">SUM(C6:N6)</f>
        <v>0</v>
      </c>
    </row>
    <row r="7" s="62" customFormat="true" ht="15" hidden="false" customHeight="true" outlineLevel="0" collapsed="false">
      <c r="B7" s="66" t="s">
        <v>30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8" t="n">
        <f aca="false">SUM(C7:N7)</f>
        <v>0</v>
      </c>
    </row>
    <row r="8" s="62" customFormat="true" ht="15" hidden="false" customHeight="true" outlineLevel="0" collapsed="false">
      <c r="B8" s="55" t="s">
        <v>60</v>
      </c>
      <c r="C8" s="69" t="n">
        <f aca="false">SUM(C6:C7)</f>
        <v>0</v>
      </c>
      <c r="D8" s="69" t="n">
        <f aca="false">SUM(D6:D7)</f>
        <v>0</v>
      </c>
      <c r="E8" s="69" t="n">
        <f aca="false">SUM(E6:E7)</f>
        <v>0</v>
      </c>
      <c r="F8" s="69" t="n">
        <f aca="false">SUM(F6:F7)</f>
        <v>0</v>
      </c>
      <c r="G8" s="69" t="n">
        <f aca="false">SUM(G6:G7)</f>
        <v>0</v>
      </c>
      <c r="H8" s="69" t="n">
        <f aca="false">SUM(H6:H7)</f>
        <v>0</v>
      </c>
      <c r="I8" s="69" t="n">
        <f aca="false">SUM(I6:I7)</f>
        <v>0</v>
      </c>
      <c r="J8" s="69" t="n">
        <f aca="false">SUM(J6:J7)</f>
        <v>0</v>
      </c>
      <c r="K8" s="69" t="n">
        <f aca="false">SUM(K6:K7)</f>
        <v>0</v>
      </c>
      <c r="L8" s="69" t="n">
        <f aca="false">SUM(L6:L7)</f>
        <v>0</v>
      </c>
      <c r="M8" s="69" t="n">
        <f aca="false">SUM(M6:M7)</f>
        <v>0</v>
      </c>
      <c r="N8" s="69" t="n">
        <f aca="false">SUM(N6:N7)</f>
        <v>0</v>
      </c>
      <c r="O8" s="57" t="n">
        <f aca="false">SUM(C8:N8)</f>
        <v>0</v>
      </c>
    </row>
    <row r="9" s="62" customFormat="true" ht="15" hidden="false" customHeight="true" outlineLevel="0" collapsed="false">
      <c r="B9" s="70" t="s">
        <v>61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 t="n">
        <f aca="false">SUM(C9:N9)</f>
        <v>0</v>
      </c>
    </row>
    <row r="10" s="73" customFormat="true" ht="15" hidden="false" customHeight="true" outlineLevel="0" collapsed="false">
      <c r="B10" s="74" t="s">
        <v>6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5" t="n">
        <f aca="false">SUM(C10:N10)</f>
        <v>0</v>
      </c>
    </row>
    <row r="11" s="62" customFormat="true" ht="15" hidden="false" customHeight="true" outlineLevel="0" collapsed="false">
      <c r="B11" s="76" t="s">
        <v>63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</row>
    <row r="12" s="62" customFormat="true" ht="15" hidden="false" customHeight="true" outlineLevel="0" collapsed="false">
      <c r="B12" s="66" t="s">
        <v>6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 t="n">
        <f aca="false">SUM(C12:N12)</f>
        <v>0</v>
      </c>
    </row>
    <row r="13" s="62" customFormat="true" ht="15" hidden="false" customHeight="true" outlineLevel="0" collapsed="false">
      <c r="B13" s="66" t="s">
        <v>6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 t="n">
        <f aca="false">SUM(C13:N13)</f>
        <v>0</v>
      </c>
    </row>
    <row r="14" s="62" customFormat="true" ht="15" hidden="false" customHeight="true" outlineLevel="0" collapsed="false">
      <c r="B14" s="66" t="s">
        <v>6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n">
        <f aca="false">SUM(C14:N14)</f>
        <v>0</v>
      </c>
    </row>
    <row r="15" s="62" customFormat="true" ht="15" hidden="false" customHeight="true" outlineLevel="0" collapsed="false">
      <c r="B15" s="66" t="s">
        <v>6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 t="n">
        <f aca="false">SUM(C15:N15)</f>
        <v>0</v>
      </c>
    </row>
    <row r="16" s="62" customFormat="true" ht="15" hidden="false" customHeight="true" outlineLevel="0" collapsed="false">
      <c r="B16" s="66" t="s">
        <v>6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 t="n">
        <f aca="false">SUM(C16:N16)</f>
        <v>0</v>
      </c>
    </row>
    <row r="17" s="62" customFormat="true" ht="15" hidden="false" customHeight="true" outlineLevel="0" collapsed="false">
      <c r="B17" s="66" t="s">
        <v>6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 t="n">
        <f aca="false">SUM(C17:N17)</f>
        <v>0</v>
      </c>
    </row>
    <row r="18" s="62" customFormat="true" ht="15" hidden="false" customHeight="true" outlineLevel="0" collapsed="false">
      <c r="B18" s="77" t="s">
        <v>70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68" t="n">
        <f aca="false">SUM(C18:N18)</f>
        <v>0</v>
      </c>
    </row>
    <row r="19" s="62" customFormat="true" ht="15" hidden="false" customHeight="true" outlineLevel="0" collapsed="false">
      <c r="B19" s="66" t="s">
        <v>71</v>
      </c>
      <c r="C19" s="67"/>
      <c r="D19" s="7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 t="n">
        <f aca="false">SUM(C19:N19)</f>
        <v>0</v>
      </c>
    </row>
    <row r="20" s="62" customFormat="true" ht="15" hidden="false" customHeight="true" outlineLevel="0" collapsed="false">
      <c r="B20" s="66" t="s">
        <v>72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 t="n">
        <f aca="false">SUM(C20:N20)</f>
        <v>0</v>
      </c>
    </row>
    <row r="21" s="62" customFormat="true" ht="15" hidden="false" customHeight="true" outlineLevel="0" collapsed="false">
      <c r="B21" s="66" t="s">
        <v>73</v>
      </c>
      <c r="C21" s="67"/>
      <c r="D21" s="67"/>
      <c r="E21" s="78"/>
      <c r="F21" s="67"/>
      <c r="G21" s="67"/>
      <c r="H21" s="67"/>
      <c r="I21" s="67"/>
      <c r="J21" s="67"/>
      <c r="K21" s="67"/>
      <c r="L21" s="67"/>
      <c r="M21" s="67"/>
      <c r="N21" s="67"/>
      <c r="O21" s="68" t="n">
        <f aca="false">SUM(C21:N21)</f>
        <v>0</v>
      </c>
    </row>
    <row r="22" s="62" customFormat="true" ht="15" hidden="false" customHeight="true" outlineLevel="0" collapsed="false">
      <c r="B22" s="66" t="s">
        <v>7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f aca="false">SUM(C22:N22)</f>
        <v>0</v>
      </c>
    </row>
    <row r="23" s="62" customFormat="true" ht="15" hidden="false" customHeight="true" outlineLevel="0" collapsed="false">
      <c r="B23" s="66" t="s">
        <v>75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f aca="false">SUM(C23:N23)</f>
        <v>0</v>
      </c>
    </row>
    <row r="24" s="62" customFormat="true" ht="15" hidden="false" customHeight="true" outlineLevel="0" collapsed="false">
      <c r="B24" s="66" t="s">
        <v>76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SUM(C24:N24)</f>
        <v>0</v>
      </c>
    </row>
    <row r="25" s="62" customFormat="true" ht="15" hidden="false" customHeight="true" outlineLevel="0" collapsed="false">
      <c r="B25" s="66" t="s">
        <v>7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 t="n">
        <f aca="false">SUM(C25:N25)</f>
        <v>0</v>
      </c>
    </row>
    <row r="26" s="62" customFormat="true" ht="15" hidden="false" customHeight="true" outlineLevel="0" collapsed="false">
      <c r="B26" s="66" t="s">
        <v>7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 t="n">
        <f aca="false">SUM(C26:N26)</f>
        <v>0</v>
      </c>
    </row>
    <row r="27" s="62" customFormat="true" ht="15" hidden="false" customHeight="true" outlineLevel="0" collapsed="false">
      <c r="B27" s="66" t="s">
        <v>79</v>
      </c>
      <c r="C27" s="78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f aca="false">SUM(C27:N27)</f>
        <v>0</v>
      </c>
    </row>
    <row r="28" s="62" customFormat="true" ht="15" hidden="false" customHeight="true" outlineLevel="0" collapsed="false">
      <c r="B28" s="66" t="s">
        <v>80</v>
      </c>
      <c r="C28" s="67"/>
      <c r="D28" s="7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f aca="false">SUM(C28:N28)</f>
        <v>0</v>
      </c>
    </row>
    <row r="29" s="62" customFormat="true" ht="15" hidden="false" customHeight="true" outlineLevel="0" collapsed="false">
      <c r="B29" s="77" t="s">
        <v>8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 t="n">
        <f aca="false">SUM(C29:N29)</f>
        <v>0</v>
      </c>
    </row>
    <row r="30" s="62" customFormat="true" ht="15" hidden="false" customHeight="true" outlineLevel="0" collapsed="false">
      <c r="B30" s="79" t="s">
        <v>8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 t="n">
        <f aca="false">SUM(C30:N30)</f>
        <v>0</v>
      </c>
      <c r="P30" s="82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2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2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2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2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2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2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2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2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2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2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2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2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2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2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2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2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2"/>
      <c r="IU30" s="83"/>
      <c r="IV30" s="83"/>
    </row>
    <row r="31" s="62" customFormat="true" ht="15" hidden="false" customHeight="true" outlineLevel="0" collapsed="false">
      <c r="B31" s="84" t="s">
        <v>83</v>
      </c>
      <c r="C31" s="85"/>
      <c r="D31" s="85"/>
      <c r="E31" s="85"/>
      <c r="F31" s="86"/>
      <c r="G31" s="87"/>
      <c r="H31" s="85"/>
      <c r="I31" s="86"/>
      <c r="J31" s="85"/>
      <c r="K31" s="85"/>
      <c r="L31" s="86"/>
      <c r="M31" s="85"/>
      <c r="N31" s="85"/>
      <c r="O31" s="88" t="n">
        <f aca="false">SUM(D31:N31)</f>
        <v>0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</row>
    <row r="32" s="62" customFormat="true" ht="15" hidden="false" customHeight="true" outlineLevel="0" collapsed="false">
      <c r="B32" s="90" t="s">
        <v>84</v>
      </c>
      <c r="C32" s="91" t="n">
        <f aca="false">SUM(C9:C31)</f>
        <v>0</v>
      </c>
      <c r="D32" s="91" t="n">
        <f aca="false">SUM(D9:D31)</f>
        <v>0</v>
      </c>
      <c r="E32" s="91" t="n">
        <f aca="false">SUM(E9:E31)</f>
        <v>0</v>
      </c>
      <c r="F32" s="91" t="n">
        <f aca="false">SUM(F9:F31)</f>
        <v>0</v>
      </c>
      <c r="G32" s="91" t="n">
        <f aca="false">SUM(G9:G31)</f>
        <v>0</v>
      </c>
      <c r="H32" s="91" t="n">
        <f aca="false">SUM(H9:H31)</f>
        <v>0</v>
      </c>
      <c r="I32" s="91" t="n">
        <f aca="false">SUM(I9:I31)</f>
        <v>0</v>
      </c>
      <c r="J32" s="91" t="n">
        <f aca="false">SUM(J9:J31)</f>
        <v>0</v>
      </c>
      <c r="K32" s="91" t="n">
        <f aca="false">SUM(K9:K31)</f>
        <v>0</v>
      </c>
      <c r="L32" s="91" t="n">
        <f aca="false">SUM(L9:L31)</f>
        <v>0</v>
      </c>
      <c r="M32" s="91" t="n">
        <f aca="false">SUM(M9:M31)</f>
        <v>0</v>
      </c>
      <c r="N32" s="91" t="n">
        <f aca="false">SUM(N9:N31)</f>
        <v>0</v>
      </c>
      <c r="O32" s="57" t="n">
        <f aca="false">SUM(C32:N32)</f>
        <v>0</v>
      </c>
    </row>
    <row r="33" s="92" customFormat="true" ht="21.75" hidden="false" customHeight="true" outlineLevel="0" collapsed="false">
      <c r="B33" s="93" t="s">
        <v>85</v>
      </c>
      <c r="C33" s="94" t="n">
        <f aca="false">+C5+C8-C32</f>
        <v>0</v>
      </c>
      <c r="D33" s="94" t="n">
        <f aca="false">+D5+D8-D32</f>
        <v>0</v>
      </c>
      <c r="E33" s="94" t="n">
        <f aca="false">+E5+E8-E32</f>
        <v>0</v>
      </c>
      <c r="F33" s="94" t="n">
        <f aca="false">+F5+F8-F32</f>
        <v>0</v>
      </c>
      <c r="G33" s="94" t="n">
        <f aca="false">+G5+G8-G32</f>
        <v>0</v>
      </c>
      <c r="H33" s="94" t="n">
        <f aca="false">+H5+H8-H32</f>
        <v>0</v>
      </c>
      <c r="I33" s="94" t="n">
        <f aca="false">+I5+I8-I32</f>
        <v>0</v>
      </c>
      <c r="J33" s="94" t="n">
        <f aca="false">+J5+J8-J32</f>
        <v>0</v>
      </c>
      <c r="K33" s="94" t="n">
        <f aca="false">+K5+K8-K32</f>
        <v>0</v>
      </c>
      <c r="L33" s="94" t="n">
        <f aca="false">+L5+L8-L32</f>
        <v>0</v>
      </c>
      <c r="M33" s="94" t="n">
        <f aca="false">+M5+M8-M32</f>
        <v>0</v>
      </c>
      <c r="N33" s="94" t="n">
        <f aca="false">+N5+N8-N32</f>
        <v>0</v>
      </c>
      <c r="O33" s="95" t="n">
        <f aca="false">+O5+O8-O32</f>
        <v>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15" hidden="false" customHeight="true" outlineLevel="0" collapsed="false"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customFormat="false" ht="15" hidden="false" customHeight="true" outlineLevel="0" collapsed="false">
      <c r="C35" s="98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5" hidden="false" customHeight="true" outlineLevel="0" collapsed="false">
      <c r="C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5" hidden="false" customHeight="true" outlineLevel="0" collapsed="false">
      <c r="C37" s="98"/>
      <c r="F37" s="98"/>
      <c r="G37" s="98"/>
      <c r="H37" s="98"/>
      <c r="I37" s="98"/>
      <c r="J37" s="98"/>
      <c r="K37" s="98"/>
      <c r="L37" s="98"/>
      <c r="M37" s="98"/>
      <c r="N37" s="98"/>
    </row>
    <row r="38" customFormat="false" ht="15" hidden="false" customHeight="true" outlineLevel="0" collapsed="false">
      <c r="C38" s="98"/>
      <c r="F38" s="98"/>
      <c r="G38" s="98"/>
      <c r="H38" s="98"/>
      <c r="I38" s="98"/>
      <c r="J38" s="98"/>
      <c r="K38" s="98"/>
      <c r="L38" s="98"/>
      <c r="M38" s="98"/>
      <c r="N38" s="98"/>
    </row>
    <row r="40" customFormat="false" ht="15" hidden="false" customHeight="true" outlineLevel="0" collapsed="false">
      <c r="C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5" hidden="false" customHeight="true" outlineLevel="0" collapsed="false">
      <c r="C41" s="98"/>
      <c r="F41" s="98"/>
      <c r="G41" s="98"/>
      <c r="H41" s="98"/>
      <c r="I41" s="98"/>
      <c r="J41" s="98"/>
      <c r="K41" s="98"/>
      <c r="L41" s="98"/>
      <c r="M41" s="98"/>
      <c r="N41" s="98"/>
    </row>
    <row r="51" customFormat="false" ht="15" hidden="false" customHeight="true" outlineLevel="0" collapsed="false">
      <c r="F51" s="99"/>
      <c r="I51" s="99"/>
      <c r="L51" s="99"/>
    </row>
  </sheetData>
  <sheetProtection sheet="true" password="eb39"/>
  <printOptions headings="false" gridLines="false" gridLinesSet="true" horizontalCentered="false" verticalCentered="false"/>
  <pageMargins left="0.3" right="0.309722222222222" top="0.779861111111111" bottom="1.20972222222222" header="0.4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 06-045&amp;F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40" min="9" style="100" width="11.42"/>
  </cols>
  <sheetData>
    <row r="1" customFormat="false" ht="30" hidden="false" customHeight="true" outlineLevel="0" collapsed="false">
      <c r="A1" s="101" t="s">
        <v>86</v>
      </c>
      <c r="B1" s="102"/>
      <c r="C1" s="102"/>
      <c r="D1" s="103"/>
      <c r="E1" s="103"/>
      <c r="F1" s="102"/>
      <c r="G1" s="103"/>
      <c r="H1" s="104" t="n">
        <f aca="true">+TODAY()</f>
        <v>46233</v>
      </c>
    </row>
    <row r="2" customFormat="false" ht="12.75" hidden="false" customHeight="false" outlineLevel="0" collapsed="false">
      <c r="A2" s="105"/>
      <c r="B2" s="106"/>
      <c r="C2" s="106"/>
      <c r="D2" s="106"/>
      <c r="E2" s="106"/>
      <c r="F2" s="106"/>
      <c r="G2" s="106"/>
      <c r="H2" s="107"/>
    </row>
    <row r="3" customFormat="false" ht="12.75" hidden="false" customHeight="false" outlineLevel="0" collapsed="false">
      <c r="A3" s="108" t="s">
        <v>87</v>
      </c>
      <c r="B3" s="100"/>
      <c r="C3" s="109" t="n">
        <f aca="false">+'Inversió i finançament'!C26</f>
        <v>0</v>
      </c>
      <c r="D3" s="100"/>
      <c r="E3" s="100" t="s">
        <v>88</v>
      </c>
      <c r="F3" s="100"/>
      <c r="G3" s="110" t="n">
        <f aca="false">+'Inversió i finançament'!C42*C3</f>
        <v>0</v>
      </c>
      <c r="H3" s="111"/>
    </row>
    <row r="4" customFormat="false" ht="12.75" hidden="false" customHeight="false" outlineLevel="0" collapsed="false">
      <c r="A4" s="108"/>
      <c r="B4" s="100"/>
      <c r="C4" s="100"/>
      <c r="D4" s="100"/>
      <c r="E4" s="100"/>
      <c r="F4" s="100"/>
      <c r="G4" s="100"/>
      <c r="H4" s="111"/>
    </row>
    <row r="5" customFormat="false" ht="12.75" hidden="false" customHeight="false" outlineLevel="0" collapsed="false">
      <c r="A5" s="108" t="s">
        <v>89</v>
      </c>
      <c r="B5" s="100" t="s">
        <v>90</v>
      </c>
      <c r="C5" s="112" t="n">
        <f aca="false">+'Inversió i finançament'!C39</f>
        <v>0</v>
      </c>
      <c r="D5" s="100"/>
      <c r="E5" s="113" t="s">
        <v>91</v>
      </c>
      <c r="F5" s="113"/>
      <c r="G5" s="113"/>
      <c r="H5" s="114" t="n">
        <f aca="false">+'Inversió i finançament'!C40</f>
        <v>0</v>
      </c>
    </row>
    <row r="6" customFormat="false" ht="12.75" hidden="false" customHeight="false" outlineLevel="0" collapsed="false">
      <c r="A6" s="108" t="s">
        <v>92</v>
      </c>
      <c r="B6" s="100"/>
      <c r="C6" s="115" t="n">
        <f aca="false">+C5/12</f>
        <v>0</v>
      </c>
      <c r="D6" s="100"/>
      <c r="E6" s="113" t="s">
        <v>93</v>
      </c>
      <c r="F6" s="113"/>
      <c r="G6" s="113"/>
      <c r="H6" s="116" t="n">
        <f aca="false">+H5/12</f>
        <v>0</v>
      </c>
    </row>
    <row r="7" customFormat="false" ht="12.75" hidden="false" customHeight="false" outlineLevel="0" collapsed="false">
      <c r="A7" s="108" t="s">
        <v>94</v>
      </c>
      <c r="B7" s="100"/>
      <c r="C7" s="117" t="n">
        <f aca="false">+'Inversió i finançament'!C38</f>
        <v>1</v>
      </c>
      <c r="D7" s="100" t="s">
        <v>95</v>
      </c>
      <c r="E7" s="118" t="n">
        <f aca="false">+C7-1</f>
        <v>0</v>
      </c>
      <c r="F7" s="100" t="s">
        <v>95</v>
      </c>
      <c r="G7" s="100"/>
      <c r="H7" s="111"/>
    </row>
    <row r="8" customFormat="false" ht="13.5" hidden="false" customHeight="false" outlineLevel="0" collapsed="false">
      <c r="A8" s="108"/>
      <c r="B8" s="100"/>
      <c r="C8" s="100"/>
      <c r="D8" s="100"/>
      <c r="E8" s="100"/>
      <c r="F8" s="100"/>
      <c r="G8" s="100"/>
      <c r="H8" s="111"/>
    </row>
    <row r="9" customFormat="false" ht="13.5" hidden="false" customHeight="false" outlineLevel="0" collapsed="false">
      <c r="A9" s="108" t="s">
        <v>96</v>
      </c>
      <c r="B9" s="100"/>
      <c r="C9" s="119" t="n">
        <f aca="false">PMT(C5/12,C7*12,C3)</f>
        <v>-0</v>
      </c>
      <c r="D9" s="120" t="s">
        <v>97</v>
      </c>
      <c r="E9" s="121" t="n">
        <f aca="false">+C9*(-1)</f>
        <v>0</v>
      </c>
      <c r="F9" s="122" t="e">
        <f aca="false">PMT(H5/12,E7*12,E26)</f>
        <v>#NUM!</v>
      </c>
      <c r="G9" s="120" t="s">
        <v>98</v>
      </c>
      <c r="H9" s="123" t="n">
        <f aca="false">IF(C7=1,0,F9*-1)</f>
        <v>0</v>
      </c>
    </row>
    <row r="10" customFormat="false" ht="12.75" hidden="false" customHeight="false" outlineLevel="0" collapsed="false">
      <c r="A10" s="108"/>
      <c r="B10" s="100"/>
      <c r="C10" s="100"/>
      <c r="D10" s="100"/>
      <c r="E10" s="100"/>
      <c r="F10" s="100"/>
      <c r="G10" s="100"/>
      <c r="H10" s="111"/>
    </row>
    <row r="11" customFormat="false" ht="12.75" hidden="false" customHeight="false" outlineLevel="0" collapsed="false">
      <c r="A11" s="124" t="s">
        <v>96</v>
      </c>
      <c r="B11" s="125" t="s">
        <v>99</v>
      </c>
      <c r="C11" s="125" t="s">
        <v>100</v>
      </c>
      <c r="D11" s="125" t="s">
        <v>101</v>
      </c>
      <c r="E11" s="125" t="s">
        <v>101</v>
      </c>
      <c r="F11" s="125" t="s">
        <v>101</v>
      </c>
      <c r="G11" s="100"/>
      <c r="H11" s="111"/>
    </row>
    <row r="12" customFormat="false" ht="12.75" hidden="false" customHeight="false" outlineLevel="0" collapsed="false">
      <c r="A12" s="124"/>
      <c r="B12" s="125"/>
      <c r="C12" s="125"/>
      <c r="D12" s="125"/>
      <c r="E12" s="125" t="s">
        <v>102</v>
      </c>
      <c r="F12" s="125" t="s">
        <v>103</v>
      </c>
      <c r="G12" s="100"/>
      <c r="H12" s="111"/>
    </row>
    <row r="13" customFormat="false" ht="12.75" hidden="false" customHeight="false" outlineLevel="0" collapsed="false">
      <c r="A13" s="108"/>
      <c r="B13" s="100"/>
      <c r="C13" s="100"/>
      <c r="D13" s="100"/>
      <c r="E13" s="100"/>
      <c r="F13" s="100"/>
      <c r="G13" s="100"/>
      <c r="H13" s="111"/>
    </row>
    <row r="14" customFormat="false" ht="12.75" hidden="false" customHeight="false" outlineLevel="0" collapsed="false">
      <c r="A14" s="126" t="n">
        <v>0</v>
      </c>
      <c r="B14" s="127" t="n">
        <v>0</v>
      </c>
      <c r="C14" s="127" t="n">
        <v>0</v>
      </c>
      <c r="D14" s="127" t="n">
        <v>0</v>
      </c>
      <c r="E14" s="109" t="n">
        <f aca="false">+C3</f>
        <v>0</v>
      </c>
      <c r="F14" s="127" t="n">
        <v>0</v>
      </c>
      <c r="G14" s="127"/>
      <c r="H14" s="128"/>
    </row>
    <row r="15" s="133" customFormat="true" ht="12.75" hidden="false" customHeight="false" outlineLevel="0" collapsed="false">
      <c r="A15" s="129" t="n">
        <v>1</v>
      </c>
      <c r="B15" s="130" t="n">
        <f aca="false">+E9</f>
        <v>0</v>
      </c>
      <c r="C15" s="130" t="n">
        <f aca="false">+$C$6*E14</f>
        <v>0</v>
      </c>
      <c r="D15" s="130" t="n">
        <f aca="false">+B15-C15</f>
        <v>0</v>
      </c>
      <c r="E15" s="130" t="n">
        <f aca="false">+E14-D15</f>
        <v>0</v>
      </c>
      <c r="F15" s="130" t="n">
        <f aca="false">+F14+D15</f>
        <v>0</v>
      </c>
      <c r="G15" s="109"/>
      <c r="H15" s="131"/>
      <c r="I15" s="132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</row>
    <row r="16" s="133" customFormat="true" ht="12.75" hidden="false" customHeight="false" outlineLevel="0" collapsed="false">
      <c r="A16" s="129" t="n">
        <v>2</v>
      </c>
      <c r="B16" s="130" t="n">
        <f aca="false">+$B$15</f>
        <v>0</v>
      </c>
      <c r="C16" s="130" t="n">
        <f aca="false">+$C$6*E15</f>
        <v>0</v>
      </c>
      <c r="D16" s="130" t="n">
        <f aca="false">+B16-C16</f>
        <v>0</v>
      </c>
      <c r="E16" s="130" t="n">
        <f aca="false">+E15-D16</f>
        <v>0</v>
      </c>
      <c r="F16" s="130" t="n">
        <f aca="false">+F15+D16</f>
        <v>0</v>
      </c>
      <c r="G16" s="109"/>
      <c r="H16" s="134" t="s">
        <v>104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</row>
    <row r="17" s="133" customFormat="true" ht="12.75" hidden="false" customHeight="false" outlineLevel="0" collapsed="false">
      <c r="A17" s="129" t="n">
        <v>3</v>
      </c>
      <c r="B17" s="130" t="n">
        <f aca="false">+$B$15</f>
        <v>0</v>
      </c>
      <c r="C17" s="130" t="n">
        <f aca="false">+$C$6*E16</f>
        <v>0</v>
      </c>
      <c r="D17" s="130" t="n">
        <f aca="false">+B17-C17</f>
        <v>0</v>
      </c>
      <c r="E17" s="130" t="n">
        <f aca="false">+E16-D17</f>
        <v>0</v>
      </c>
      <c r="F17" s="130" t="n">
        <f aca="false">+F16+D17</f>
        <v>0</v>
      </c>
      <c r="G17" s="109"/>
      <c r="H17" s="135" t="s">
        <v>104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</row>
    <row r="18" s="133" customFormat="true" ht="12.75" hidden="false" customHeight="false" outlineLevel="0" collapsed="false">
      <c r="A18" s="129" t="n">
        <v>4</v>
      </c>
      <c r="B18" s="130" t="n">
        <f aca="false">+$B$15</f>
        <v>0</v>
      </c>
      <c r="C18" s="130" t="n">
        <f aca="false">+$C$6*E17</f>
        <v>0</v>
      </c>
      <c r="D18" s="130" t="n">
        <f aca="false">+B18-C18</f>
        <v>0</v>
      </c>
      <c r="E18" s="130" t="n">
        <f aca="false">+E17-D18</f>
        <v>0</v>
      </c>
      <c r="F18" s="130" t="n">
        <f aca="false">+F17+D18</f>
        <v>0</v>
      </c>
      <c r="G18" s="109"/>
      <c r="H18" s="136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</row>
    <row r="19" s="133" customFormat="true" ht="12.75" hidden="false" customHeight="false" outlineLevel="0" collapsed="false">
      <c r="A19" s="129" t="n">
        <v>5</v>
      </c>
      <c r="B19" s="130" t="n">
        <f aca="false">+$B$15</f>
        <v>0</v>
      </c>
      <c r="C19" s="130" t="n">
        <f aca="false">+$C$6*E18</f>
        <v>0</v>
      </c>
      <c r="D19" s="130" t="n">
        <f aca="false">+B19-C19</f>
        <v>0</v>
      </c>
      <c r="E19" s="130" t="n">
        <f aca="false">+E18-D19</f>
        <v>0</v>
      </c>
      <c r="F19" s="130" t="n">
        <f aca="false">+F18+D19</f>
        <v>0</v>
      </c>
      <c r="G19" s="109"/>
      <c r="H19" s="13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s="133" customFormat="true" ht="12.75" hidden="false" customHeight="false" outlineLevel="0" collapsed="false">
      <c r="A20" s="129" t="n">
        <v>6</v>
      </c>
      <c r="B20" s="130" t="n">
        <f aca="false">+$B$15</f>
        <v>0</v>
      </c>
      <c r="C20" s="130" t="n">
        <f aca="false">+$C$6*E19</f>
        <v>0</v>
      </c>
      <c r="D20" s="130" t="n">
        <f aca="false">+B20-C20</f>
        <v>0</v>
      </c>
      <c r="E20" s="130" t="n">
        <f aca="false">+E19-D20</f>
        <v>0</v>
      </c>
      <c r="F20" s="130" t="n">
        <f aca="false">+F19+D20</f>
        <v>0</v>
      </c>
      <c r="G20" s="109"/>
      <c r="H20" s="138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33" customFormat="true" ht="12.75" hidden="false" customHeight="false" outlineLevel="0" collapsed="false">
      <c r="A21" s="129" t="n">
        <v>7</v>
      </c>
      <c r="B21" s="130" t="n">
        <f aca="false">+$B$15</f>
        <v>0</v>
      </c>
      <c r="C21" s="130" t="n">
        <f aca="false">+$C$6*E20</f>
        <v>0</v>
      </c>
      <c r="D21" s="130" t="n">
        <f aca="false">+B21-C21</f>
        <v>0</v>
      </c>
      <c r="E21" s="130" t="n">
        <f aca="false">+E20-D21</f>
        <v>0</v>
      </c>
      <c r="F21" s="130" t="n">
        <f aca="false">+F20+D21</f>
        <v>0</v>
      </c>
      <c r="G21" s="109"/>
      <c r="H21" s="138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</row>
    <row r="22" s="133" customFormat="true" ht="12.75" hidden="false" customHeight="false" outlineLevel="0" collapsed="false">
      <c r="A22" s="129" t="n">
        <v>8</v>
      </c>
      <c r="B22" s="130" t="n">
        <f aca="false">+$B$15</f>
        <v>0</v>
      </c>
      <c r="C22" s="130" t="n">
        <f aca="false">+$C$6*E21</f>
        <v>0</v>
      </c>
      <c r="D22" s="130" t="n">
        <f aca="false">+B22-C22</f>
        <v>0</v>
      </c>
      <c r="E22" s="130" t="n">
        <f aca="false">+E21-D22</f>
        <v>0</v>
      </c>
      <c r="F22" s="130" t="n">
        <f aca="false">+F21+D22</f>
        <v>0</v>
      </c>
      <c r="G22" s="109"/>
      <c r="H22" s="13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s="133" customFormat="true" ht="12.75" hidden="false" customHeight="false" outlineLevel="0" collapsed="false">
      <c r="A23" s="129" t="n">
        <v>9</v>
      </c>
      <c r="B23" s="130" t="n">
        <f aca="false">+$B$15</f>
        <v>0</v>
      </c>
      <c r="C23" s="130" t="n">
        <f aca="false">+$C$6*E22</f>
        <v>0</v>
      </c>
      <c r="D23" s="130" t="n">
        <f aca="false">+B23-C23</f>
        <v>0</v>
      </c>
      <c r="E23" s="130" t="n">
        <f aca="false">+E22-D23</f>
        <v>0</v>
      </c>
      <c r="F23" s="130" t="n">
        <f aca="false">+F22+D23</f>
        <v>0</v>
      </c>
      <c r="G23" s="109"/>
      <c r="H23" s="138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s="133" customFormat="true" ht="12.75" hidden="false" customHeight="false" outlineLevel="0" collapsed="false">
      <c r="A24" s="129" t="n">
        <v>10</v>
      </c>
      <c r="B24" s="130" t="n">
        <f aca="false">+$B$15</f>
        <v>0</v>
      </c>
      <c r="C24" s="130" t="n">
        <f aca="false">+$C$6*E23</f>
        <v>0</v>
      </c>
      <c r="D24" s="130" t="n">
        <f aca="false">+B24-C24</f>
        <v>0</v>
      </c>
      <c r="E24" s="130" t="n">
        <f aca="false">+E23-D24</f>
        <v>0</v>
      </c>
      <c r="F24" s="130" t="n">
        <f aca="false">+F23+D24</f>
        <v>0</v>
      </c>
      <c r="G24" s="109"/>
      <c r="H24" s="13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33" customFormat="true" ht="12.75" hidden="false" customHeight="false" outlineLevel="0" collapsed="false">
      <c r="A25" s="129" t="n">
        <v>11</v>
      </c>
      <c r="B25" s="130" t="n">
        <f aca="false">+$B$15</f>
        <v>0</v>
      </c>
      <c r="C25" s="130" t="n">
        <f aca="false">+$C$6*E24</f>
        <v>0</v>
      </c>
      <c r="D25" s="130" t="n">
        <f aca="false">+B25-C25</f>
        <v>0</v>
      </c>
      <c r="E25" s="130" t="n">
        <f aca="false">+E24-D25</f>
        <v>0</v>
      </c>
      <c r="F25" s="130" t="n">
        <f aca="false">+F24+D25</f>
        <v>0</v>
      </c>
      <c r="G25" s="109"/>
      <c r="H25" s="138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</row>
    <row r="26" s="143" customFormat="true" ht="13.5" hidden="false" customHeight="false" outlineLevel="0" collapsed="false">
      <c r="A26" s="139" t="n">
        <v>12</v>
      </c>
      <c r="B26" s="140" t="n">
        <f aca="false">+$B$15</f>
        <v>0</v>
      </c>
      <c r="C26" s="140" t="n">
        <f aca="false">+$C$6*E25</f>
        <v>0</v>
      </c>
      <c r="D26" s="140" t="n">
        <f aca="false">+B26-C26</f>
        <v>0</v>
      </c>
      <c r="E26" s="140" t="n">
        <f aca="false">+E25-D26</f>
        <v>0</v>
      </c>
      <c r="F26" s="140" t="n">
        <f aca="false">+F25+D26</f>
        <v>0</v>
      </c>
      <c r="G26" s="141" t="s">
        <v>105</v>
      </c>
      <c r="H26" s="142" t="n">
        <f aca="false">SUM(C15:C26)</f>
        <v>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</row>
    <row r="27" s="133" customFormat="true" ht="12.75" hidden="false" customHeight="false" outlineLevel="0" collapsed="false">
      <c r="A27" s="129" t="n">
        <v>1</v>
      </c>
      <c r="B27" s="130" t="n">
        <f aca="false">+$H$9</f>
        <v>0</v>
      </c>
      <c r="C27" s="130" t="n">
        <f aca="false">+$H$6*E26</f>
        <v>0</v>
      </c>
      <c r="D27" s="130" t="n">
        <f aca="false">+B27-C27</f>
        <v>0</v>
      </c>
      <c r="E27" s="130" t="n">
        <f aca="false">+E26-D27</f>
        <v>0</v>
      </c>
      <c r="F27" s="130" t="n">
        <f aca="false">+F26+D27</f>
        <v>0</v>
      </c>
      <c r="G27" s="109"/>
      <c r="H27" s="13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</row>
    <row r="28" s="133" customFormat="true" ht="12.75" hidden="false" customHeight="false" outlineLevel="0" collapsed="false">
      <c r="A28" s="129" t="n">
        <v>2</v>
      </c>
      <c r="B28" s="130" t="n">
        <f aca="false">+$H$9</f>
        <v>0</v>
      </c>
      <c r="C28" s="130" t="n">
        <f aca="false">+$H$6*E27</f>
        <v>0</v>
      </c>
      <c r="D28" s="130" t="n">
        <f aca="false">+B28-C28</f>
        <v>0</v>
      </c>
      <c r="E28" s="130" t="n">
        <f aca="false">+E27-D28</f>
        <v>0</v>
      </c>
      <c r="F28" s="130" t="n">
        <f aca="false">+F27+D28</f>
        <v>0</v>
      </c>
      <c r="G28" s="109"/>
      <c r="H28" s="13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</row>
    <row r="29" s="133" customFormat="true" ht="12.75" hidden="false" customHeight="false" outlineLevel="0" collapsed="false">
      <c r="A29" s="129" t="n">
        <v>3</v>
      </c>
      <c r="B29" s="130" t="n">
        <f aca="false">+$H$9</f>
        <v>0</v>
      </c>
      <c r="C29" s="130" t="n">
        <f aca="false">+$H$6*E28</f>
        <v>0</v>
      </c>
      <c r="D29" s="130" t="n">
        <f aca="false">+B29-C29</f>
        <v>0</v>
      </c>
      <c r="E29" s="130" t="n">
        <f aca="false">+E28-D29</f>
        <v>0</v>
      </c>
      <c r="F29" s="130" t="n">
        <f aca="false">+F28+D29</f>
        <v>0</v>
      </c>
      <c r="G29" s="109"/>
      <c r="H29" s="13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</row>
    <row r="30" s="133" customFormat="true" ht="12.75" hidden="false" customHeight="false" outlineLevel="0" collapsed="false">
      <c r="A30" s="129" t="n">
        <v>4</v>
      </c>
      <c r="B30" s="130" t="n">
        <f aca="false">+$H$9</f>
        <v>0</v>
      </c>
      <c r="C30" s="130" t="n">
        <f aca="false">+$H$6*E29</f>
        <v>0</v>
      </c>
      <c r="D30" s="130" t="n">
        <f aca="false">+B30-C30</f>
        <v>0</v>
      </c>
      <c r="E30" s="130" t="n">
        <f aca="false">+E29-D30</f>
        <v>0</v>
      </c>
      <c r="F30" s="130" t="n">
        <f aca="false">+F29+D30</f>
        <v>0</v>
      </c>
      <c r="G30" s="109"/>
      <c r="H30" s="138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</row>
    <row r="31" s="133" customFormat="true" ht="12.75" hidden="false" customHeight="false" outlineLevel="0" collapsed="false">
      <c r="A31" s="129" t="n">
        <v>5</v>
      </c>
      <c r="B31" s="130" t="n">
        <f aca="false">+$H$9</f>
        <v>0</v>
      </c>
      <c r="C31" s="130" t="n">
        <f aca="false">+$H$6*E30</f>
        <v>0</v>
      </c>
      <c r="D31" s="130" t="n">
        <f aca="false">+B31-C31</f>
        <v>0</v>
      </c>
      <c r="E31" s="130" t="n">
        <f aca="false">+E30-D31</f>
        <v>0</v>
      </c>
      <c r="F31" s="130" t="n">
        <f aca="false">+F30+D31</f>
        <v>0</v>
      </c>
      <c r="G31" s="109"/>
      <c r="H31" s="13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</row>
    <row r="32" s="133" customFormat="true" ht="12.75" hidden="false" customHeight="false" outlineLevel="0" collapsed="false">
      <c r="A32" s="129" t="n">
        <v>6</v>
      </c>
      <c r="B32" s="130" t="n">
        <f aca="false">+$H$9</f>
        <v>0</v>
      </c>
      <c r="C32" s="130" t="n">
        <f aca="false">+$H$6*E31</f>
        <v>0</v>
      </c>
      <c r="D32" s="130" t="n">
        <f aca="false">+B32-C32</f>
        <v>0</v>
      </c>
      <c r="E32" s="130" t="n">
        <f aca="false">+E31-D32</f>
        <v>0</v>
      </c>
      <c r="F32" s="130" t="n">
        <f aca="false">+F31+D32</f>
        <v>0</v>
      </c>
      <c r="G32" s="109"/>
      <c r="H32" s="138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</row>
    <row r="33" s="133" customFormat="true" ht="12.75" hidden="false" customHeight="false" outlineLevel="0" collapsed="false">
      <c r="A33" s="129" t="n">
        <v>7</v>
      </c>
      <c r="B33" s="130" t="n">
        <f aca="false">+$H$9</f>
        <v>0</v>
      </c>
      <c r="C33" s="130" t="n">
        <f aca="false">+$H$6*E32</f>
        <v>0</v>
      </c>
      <c r="D33" s="130" t="n">
        <f aca="false">+B33-C33</f>
        <v>0</v>
      </c>
      <c r="E33" s="130" t="n">
        <f aca="false">+E32-D33</f>
        <v>0</v>
      </c>
      <c r="F33" s="130" t="n">
        <f aca="false">+F32+D33</f>
        <v>0</v>
      </c>
      <c r="G33" s="109"/>
      <c r="H33" s="138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</row>
    <row r="34" s="133" customFormat="true" ht="12.75" hidden="false" customHeight="false" outlineLevel="0" collapsed="false">
      <c r="A34" s="129" t="n">
        <v>8</v>
      </c>
      <c r="B34" s="130" t="n">
        <f aca="false">+$H$9</f>
        <v>0</v>
      </c>
      <c r="C34" s="130" t="n">
        <f aca="false">+$H$6*E33</f>
        <v>0</v>
      </c>
      <c r="D34" s="130" t="n">
        <f aca="false">+B34-C34</f>
        <v>0</v>
      </c>
      <c r="E34" s="130" t="n">
        <f aca="false">+E33-D34</f>
        <v>0</v>
      </c>
      <c r="F34" s="130" t="n">
        <f aca="false">+F33+D34</f>
        <v>0</v>
      </c>
      <c r="G34" s="109"/>
      <c r="H34" s="138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</row>
    <row r="35" s="133" customFormat="true" ht="12.75" hidden="false" customHeight="false" outlineLevel="0" collapsed="false">
      <c r="A35" s="129" t="n">
        <v>9</v>
      </c>
      <c r="B35" s="130" t="n">
        <f aca="false">+$H$9</f>
        <v>0</v>
      </c>
      <c r="C35" s="130" t="n">
        <f aca="false">+$H$6*E34</f>
        <v>0</v>
      </c>
      <c r="D35" s="130" t="n">
        <f aca="false">+B35-C35</f>
        <v>0</v>
      </c>
      <c r="E35" s="130" t="n">
        <f aca="false">+E34-D35</f>
        <v>0</v>
      </c>
      <c r="F35" s="130" t="n">
        <f aca="false">+F34+D35</f>
        <v>0</v>
      </c>
      <c r="G35" s="109"/>
      <c r="H35" s="138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</row>
    <row r="36" s="133" customFormat="true" ht="12.75" hidden="false" customHeight="false" outlineLevel="0" collapsed="false">
      <c r="A36" s="129" t="n">
        <v>10</v>
      </c>
      <c r="B36" s="130" t="n">
        <f aca="false">+$H$9</f>
        <v>0</v>
      </c>
      <c r="C36" s="130" t="n">
        <f aca="false">+$H$6*E35</f>
        <v>0</v>
      </c>
      <c r="D36" s="130" t="n">
        <f aca="false">+B36-C36</f>
        <v>0</v>
      </c>
      <c r="E36" s="130" t="n">
        <f aca="false">+E35-D36</f>
        <v>0</v>
      </c>
      <c r="F36" s="130" t="n">
        <f aca="false">+F35+D36</f>
        <v>0</v>
      </c>
      <c r="G36" s="109"/>
      <c r="H36" s="138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</row>
    <row r="37" s="133" customFormat="true" ht="12.75" hidden="false" customHeight="false" outlineLevel="0" collapsed="false">
      <c r="A37" s="129" t="n">
        <v>11</v>
      </c>
      <c r="B37" s="130" t="n">
        <f aca="false">+$H$9</f>
        <v>0</v>
      </c>
      <c r="C37" s="130" t="n">
        <f aca="false">+$H$6*E36</f>
        <v>0</v>
      </c>
      <c r="D37" s="130" t="n">
        <f aca="false">+B37-C37</f>
        <v>0</v>
      </c>
      <c r="E37" s="130" t="n">
        <f aca="false">+E36-D37</f>
        <v>0</v>
      </c>
      <c r="F37" s="130" t="n">
        <f aca="false">+F36+D37</f>
        <v>0</v>
      </c>
      <c r="G37" s="109"/>
      <c r="H37" s="138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</row>
    <row r="38" s="143" customFormat="true" ht="13.5" hidden="false" customHeight="false" outlineLevel="0" collapsed="false">
      <c r="A38" s="139" t="n">
        <v>12</v>
      </c>
      <c r="B38" s="140" t="n">
        <f aca="false">+$H$9</f>
        <v>0</v>
      </c>
      <c r="C38" s="140" t="n">
        <f aca="false">+$H$6*E37</f>
        <v>0</v>
      </c>
      <c r="D38" s="140" t="n">
        <f aca="false">+B38-C38</f>
        <v>0</v>
      </c>
      <c r="E38" s="140" t="n">
        <f aca="false">+E37-D38</f>
        <v>0</v>
      </c>
      <c r="F38" s="140" t="n">
        <f aca="false">+F37+D38</f>
        <v>0</v>
      </c>
      <c r="G38" s="141" t="s">
        <v>106</v>
      </c>
      <c r="H38" s="142" t="n">
        <f aca="false">SUM(C27:C38)</f>
        <v>0</v>
      </c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</row>
    <row r="39" s="133" customFormat="true" ht="12.75" hidden="false" customHeight="false" outlineLevel="0" collapsed="false">
      <c r="A39" s="129" t="n">
        <v>1</v>
      </c>
      <c r="B39" s="130" t="n">
        <f aca="false">+$H$9</f>
        <v>0</v>
      </c>
      <c r="C39" s="130" t="n">
        <f aca="false">+$H$6*E38</f>
        <v>0</v>
      </c>
      <c r="D39" s="130" t="n">
        <f aca="false">+B39-C39</f>
        <v>0</v>
      </c>
      <c r="E39" s="130" t="n">
        <f aca="false">+E38-D39</f>
        <v>0</v>
      </c>
      <c r="F39" s="130" t="n">
        <f aca="false">+F38+D39</f>
        <v>0</v>
      </c>
      <c r="G39" s="109"/>
      <c r="H39" s="138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</row>
    <row r="40" s="133" customFormat="true" ht="12.75" hidden="false" customHeight="false" outlineLevel="0" collapsed="false">
      <c r="A40" s="129" t="n">
        <v>2</v>
      </c>
      <c r="B40" s="130" t="n">
        <f aca="false">+$H$9</f>
        <v>0</v>
      </c>
      <c r="C40" s="130" t="n">
        <f aca="false">+$H$6*E39</f>
        <v>0</v>
      </c>
      <c r="D40" s="130" t="n">
        <f aca="false">+B40-C40</f>
        <v>0</v>
      </c>
      <c r="E40" s="130" t="n">
        <f aca="false">+E39-D40</f>
        <v>0</v>
      </c>
      <c r="F40" s="130" t="n">
        <f aca="false">+F39+D40</f>
        <v>0</v>
      </c>
      <c r="G40" s="109"/>
      <c r="H40" s="13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</row>
    <row r="41" s="133" customFormat="true" ht="12.75" hidden="false" customHeight="false" outlineLevel="0" collapsed="false">
      <c r="A41" s="129" t="n">
        <v>3</v>
      </c>
      <c r="B41" s="130" t="n">
        <f aca="false">+$H$9</f>
        <v>0</v>
      </c>
      <c r="C41" s="130" t="n">
        <f aca="false">+$H$6*E40</f>
        <v>0</v>
      </c>
      <c r="D41" s="130" t="n">
        <f aca="false">+B41-C41</f>
        <v>0</v>
      </c>
      <c r="E41" s="130" t="n">
        <f aca="false">+E40-D41</f>
        <v>0</v>
      </c>
      <c r="F41" s="130" t="n">
        <f aca="false">+F40+D41</f>
        <v>0</v>
      </c>
      <c r="G41" s="109"/>
      <c r="H41" s="13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</row>
    <row r="42" s="133" customFormat="true" ht="12.75" hidden="false" customHeight="false" outlineLevel="0" collapsed="false">
      <c r="A42" s="129" t="n">
        <v>4</v>
      </c>
      <c r="B42" s="130" t="n">
        <f aca="false">+$H$9</f>
        <v>0</v>
      </c>
      <c r="C42" s="130" t="n">
        <f aca="false">+$H$6*E41</f>
        <v>0</v>
      </c>
      <c r="D42" s="130" t="n">
        <f aca="false">+B42-C42</f>
        <v>0</v>
      </c>
      <c r="E42" s="130" t="n">
        <f aca="false">+E41-D42</f>
        <v>0</v>
      </c>
      <c r="F42" s="130" t="n">
        <f aca="false">+F41+D42</f>
        <v>0</v>
      </c>
      <c r="G42" s="109"/>
      <c r="H42" s="138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</row>
    <row r="43" s="133" customFormat="true" ht="12.75" hidden="false" customHeight="false" outlineLevel="0" collapsed="false">
      <c r="A43" s="129" t="n">
        <v>5</v>
      </c>
      <c r="B43" s="130" t="n">
        <f aca="false">+$H$9</f>
        <v>0</v>
      </c>
      <c r="C43" s="130" t="n">
        <f aca="false">+$H$6*E42</f>
        <v>0</v>
      </c>
      <c r="D43" s="130" t="n">
        <f aca="false">+B43-C43</f>
        <v>0</v>
      </c>
      <c r="E43" s="130" t="n">
        <f aca="false">+E42-D43</f>
        <v>0</v>
      </c>
      <c r="F43" s="130" t="n">
        <f aca="false">+F42+D43</f>
        <v>0</v>
      </c>
      <c r="G43" s="109"/>
      <c r="H43" s="138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s="133" customFormat="true" ht="12.75" hidden="false" customHeight="false" outlineLevel="0" collapsed="false">
      <c r="A44" s="129" t="n">
        <v>6</v>
      </c>
      <c r="B44" s="130" t="n">
        <f aca="false">+$H$9</f>
        <v>0</v>
      </c>
      <c r="C44" s="130" t="n">
        <f aca="false">+$H$6*E43</f>
        <v>0</v>
      </c>
      <c r="D44" s="130" t="n">
        <f aca="false">+B44-C44</f>
        <v>0</v>
      </c>
      <c r="E44" s="130" t="n">
        <f aca="false">+E43-D44</f>
        <v>0</v>
      </c>
      <c r="F44" s="130" t="n">
        <f aca="false">+F43+D44</f>
        <v>0</v>
      </c>
      <c r="G44" s="109"/>
      <c r="H44" s="138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</row>
    <row r="45" s="133" customFormat="true" ht="12.75" hidden="false" customHeight="false" outlineLevel="0" collapsed="false">
      <c r="A45" s="129" t="n">
        <v>7</v>
      </c>
      <c r="B45" s="130" t="n">
        <f aca="false">+$H$9</f>
        <v>0</v>
      </c>
      <c r="C45" s="130" t="n">
        <f aca="false">+$H$6*E44</f>
        <v>0</v>
      </c>
      <c r="D45" s="130" t="n">
        <f aca="false">+B45-C45</f>
        <v>0</v>
      </c>
      <c r="E45" s="130" t="n">
        <f aca="false">+E44-D45</f>
        <v>0</v>
      </c>
      <c r="F45" s="130" t="n">
        <f aca="false">+F44+D45</f>
        <v>0</v>
      </c>
      <c r="G45" s="109"/>
      <c r="H45" s="138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</row>
    <row r="46" s="133" customFormat="true" ht="12.75" hidden="false" customHeight="false" outlineLevel="0" collapsed="false">
      <c r="A46" s="129" t="n">
        <v>8</v>
      </c>
      <c r="B46" s="130" t="n">
        <f aca="false">+$H$9</f>
        <v>0</v>
      </c>
      <c r="C46" s="130" t="n">
        <f aca="false">+$H$6*E45</f>
        <v>0</v>
      </c>
      <c r="D46" s="130" t="n">
        <f aca="false">+B46-C46</f>
        <v>0</v>
      </c>
      <c r="E46" s="130" t="n">
        <f aca="false">+E45-D46</f>
        <v>0</v>
      </c>
      <c r="F46" s="130" t="n">
        <f aca="false">+F45+D46</f>
        <v>0</v>
      </c>
      <c r="G46" s="109"/>
      <c r="H46" s="138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</row>
    <row r="47" s="133" customFormat="true" ht="12.75" hidden="false" customHeight="false" outlineLevel="0" collapsed="false">
      <c r="A47" s="129" t="n">
        <v>9</v>
      </c>
      <c r="B47" s="130" t="n">
        <f aca="false">+$H$9</f>
        <v>0</v>
      </c>
      <c r="C47" s="130" t="n">
        <f aca="false">+$H$6*E46</f>
        <v>0</v>
      </c>
      <c r="D47" s="130" t="n">
        <f aca="false">+B47-C47</f>
        <v>0</v>
      </c>
      <c r="E47" s="130" t="n">
        <f aca="false">+E46-D47</f>
        <v>0</v>
      </c>
      <c r="F47" s="130" t="n">
        <f aca="false">+F46+D47</f>
        <v>0</v>
      </c>
      <c r="G47" s="109"/>
      <c r="H47" s="138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</row>
    <row r="48" s="133" customFormat="true" ht="12.75" hidden="false" customHeight="false" outlineLevel="0" collapsed="false">
      <c r="A48" s="129" t="n">
        <v>10</v>
      </c>
      <c r="B48" s="130" t="n">
        <f aca="false">+$H$9</f>
        <v>0</v>
      </c>
      <c r="C48" s="130" t="n">
        <f aca="false">+$H$6*E47</f>
        <v>0</v>
      </c>
      <c r="D48" s="130" t="n">
        <f aca="false">+B48-C48</f>
        <v>0</v>
      </c>
      <c r="E48" s="130" t="n">
        <f aca="false">+E47-D48</f>
        <v>0</v>
      </c>
      <c r="F48" s="130" t="n">
        <f aca="false">+F47+D48</f>
        <v>0</v>
      </c>
      <c r="G48" s="109"/>
      <c r="H48" s="138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</row>
    <row r="49" s="133" customFormat="true" ht="12.75" hidden="false" customHeight="false" outlineLevel="0" collapsed="false">
      <c r="A49" s="129" t="n">
        <v>11</v>
      </c>
      <c r="B49" s="130" t="n">
        <f aca="false">+$H$9</f>
        <v>0</v>
      </c>
      <c r="C49" s="130" t="n">
        <f aca="false">+$H$6*E48</f>
        <v>0</v>
      </c>
      <c r="D49" s="130" t="n">
        <f aca="false">+B49-C49</f>
        <v>0</v>
      </c>
      <c r="E49" s="130" t="n">
        <f aca="false">+E48-D49</f>
        <v>0</v>
      </c>
      <c r="F49" s="130" t="n">
        <f aca="false">+F48+D49</f>
        <v>0</v>
      </c>
      <c r="G49" s="109"/>
      <c r="H49" s="138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</row>
    <row r="50" s="143" customFormat="true" ht="13.5" hidden="false" customHeight="false" outlineLevel="0" collapsed="false">
      <c r="A50" s="139" t="n">
        <v>12</v>
      </c>
      <c r="B50" s="140" t="n">
        <f aca="false">+$H$9</f>
        <v>0</v>
      </c>
      <c r="C50" s="140" t="n">
        <f aca="false">+$H$6*E49</f>
        <v>0</v>
      </c>
      <c r="D50" s="140" t="n">
        <f aca="false">+B50-C50</f>
        <v>0</v>
      </c>
      <c r="E50" s="140" t="n">
        <f aca="false">+E49-D50</f>
        <v>0</v>
      </c>
      <c r="F50" s="140" t="n">
        <f aca="false">+F49+D50</f>
        <v>0</v>
      </c>
      <c r="G50" s="141" t="s">
        <v>107</v>
      </c>
      <c r="H50" s="142" t="n">
        <f aca="false">SUM(C39:C50)</f>
        <v>0</v>
      </c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</row>
    <row r="51" s="133" customFormat="true" ht="12.75" hidden="false" customHeight="false" outlineLevel="0" collapsed="false">
      <c r="A51" s="129" t="n">
        <v>1</v>
      </c>
      <c r="B51" s="130" t="n">
        <f aca="false">+$H$9</f>
        <v>0</v>
      </c>
      <c r="C51" s="130" t="n">
        <f aca="false">+$H$6*E50</f>
        <v>0</v>
      </c>
      <c r="D51" s="130" t="n">
        <f aca="false">+B51-C51</f>
        <v>0</v>
      </c>
      <c r="E51" s="130" t="n">
        <f aca="false">+E50-D51</f>
        <v>0</v>
      </c>
      <c r="F51" s="130" t="n">
        <f aca="false">+F50+D51</f>
        <v>0</v>
      </c>
      <c r="G51" s="109"/>
      <c r="H51" s="138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s="133" customFormat="true" ht="12.75" hidden="false" customHeight="false" outlineLevel="0" collapsed="false">
      <c r="A52" s="129" t="n">
        <v>2</v>
      </c>
      <c r="B52" s="130" t="n">
        <f aca="false">+$H$9</f>
        <v>0</v>
      </c>
      <c r="C52" s="130" t="n">
        <f aca="false">+$H$6*E51</f>
        <v>0</v>
      </c>
      <c r="D52" s="130" t="n">
        <f aca="false">+B52-C52</f>
        <v>0</v>
      </c>
      <c r="E52" s="130" t="n">
        <f aca="false">+E51-D52</f>
        <v>0</v>
      </c>
      <c r="F52" s="130" t="n">
        <f aca="false">+F51+D52</f>
        <v>0</v>
      </c>
      <c r="G52" s="109"/>
      <c r="H52" s="138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s="133" customFormat="true" ht="12.75" hidden="false" customHeight="false" outlineLevel="0" collapsed="false">
      <c r="A53" s="129" t="n">
        <v>3</v>
      </c>
      <c r="B53" s="130" t="n">
        <f aca="false">+$H$9</f>
        <v>0</v>
      </c>
      <c r="C53" s="130" t="n">
        <f aca="false">+$H$6*E52</f>
        <v>0</v>
      </c>
      <c r="D53" s="130" t="n">
        <f aca="false">+B53-C53</f>
        <v>0</v>
      </c>
      <c r="E53" s="130" t="n">
        <f aca="false">+E52-D53</f>
        <v>0</v>
      </c>
      <c r="F53" s="130" t="n">
        <f aca="false">+F52+D53</f>
        <v>0</v>
      </c>
      <c r="G53" s="109"/>
      <c r="H53" s="138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</row>
    <row r="54" s="133" customFormat="true" ht="12.75" hidden="false" customHeight="false" outlineLevel="0" collapsed="false">
      <c r="A54" s="129" t="n">
        <v>4</v>
      </c>
      <c r="B54" s="130" t="n">
        <f aca="false">+$H$9</f>
        <v>0</v>
      </c>
      <c r="C54" s="130" t="n">
        <f aca="false">+$H$6*E53</f>
        <v>0</v>
      </c>
      <c r="D54" s="130" t="n">
        <f aca="false">+B54-C54</f>
        <v>0</v>
      </c>
      <c r="E54" s="130" t="n">
        <f aca="false">+E53-D54</f>
        <v>0</v>
      </c>
      <c r="F54" s="130" t="n">
        <f aca="false">+F53+D54</f>
        <v>0</v>
      </c>
      <c r="G54" s="109"/>
      <c r="H54" s="138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s="133" customFormat="true" ht="12.75" hidden="false" customHeight="false" outlineLevel="0" collapsed="false">
      <c r="A55" s="129" t="n">
        <v>5</v>
      </c>
      <c r="B55" s="130" t="n">
        <f aca="false">+$H$9</f>
        <v>0</v>
      </c>
      <c r="C55" s="130" t="n">
        <f aca="false">+$H$6*E54</f>
        <v>0</v>
      </c>
      <c r="D55" s="130" t="n">
        <f aca="false">+B55-C55</f>
        <v>0</v>
      </c>
      <c r="E55" s="130" t="n">
        <f aca="false">+E54-D55</f>
        <v>0</v>
      </c>
      <c r="F55" s="130" t="n">
        <f aca="false">+F54+D55</f>
        <v>0</v>
      </c>
      <c r="G55" s="109"/>
      <c r="H55" s="138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</row>
    <row r="56" s="133" customFormat="true" ht="12.75" hidden="false" customHeight="false" outlineLevel="0" collapsed="false">
      <c r="A56" s="129" t="n">
        <v>6</v>
      </c>
      <c r="B56" s="130" t="n">
        <f aca="false">+$H$9</f>
        <v>0</v>
      </c>
      <c r="C56" s="130" t="n">
        <f aca="false">+$H$6*E55</f>
        <v>0</v>
      </c>
      <c r="D56" s="130" t="n">
        <f aca="false">+B56-C56</f>
        <v>0</v>
      </c>
      <c r="E56" s="130" t="n">
        <f aca="false">+E55-D56</f>
        <v>0</v>
      </c>
      <c r="F56" s="130" t="n">
        <f aca="false">+F55+D56</f>
        <v>0</v>
      </c>
      <c r="G56" s="109"/>
      <c r="H56" s="138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</row>
    <row r="57" s="133" customFormat="true" ht="12.75" hidden="false" customHeight="false" outlineLevel="0" collapsed="false">
      <c r="A57" s="129" t="n">
        <v>7</v>
      </c>
      <c r="B57" s="130" t="n">
        <f aca="false">+$H$9</f>
        <v>0</v>
      </c>
      <c r="C57" s="130" t="n">
        <f aca="false">+$H$6*E56</f>
        <v>0</v>
      </c>
      <c r="D57" s="130" t="n">
        <f aca="false">+B57-C57</f>
        <v>0</v>
      </c>
      <c r="E57" s="130" t="n">
        <f aca="false">+E56-D57</f>
        <v>0</v>
      </c>
      <c r="F57" s="130" t="n">
        <f aca="false">+F56+D57</f>
        <v>0</v>
      </c>
      <c r="G57" s="109"/>
      <c r="H57" s="138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</row>
    <row r="58" s="133" customFormat="true" ht="12.75" hidden="false" customHeight="false" outlineLevel="0" collapsed="false">
      <c r="A58" s="129" t="n">
        <v>8</v>
      </c>
      <c r="B58" s="130" t="n">
        <f aca="false">+$H$9</f>
        <v>0</v>
      </c>
      <c r="C58" s="130" t="n">
        <f aca="false">+$H$6*E57</f>
        <v>0</v>
      </c>
      <c r="D58" s="130" t="n">
        <f aca="false">+B58-C58</f>
        <v>0</v>
      </c>
      <c r="E58" s="130" t="n">
        <f aca="false">+E57-D58</f>
        <v>0</v>
      </c>
      <c r="F58" s="130" t="n">
        <f aca="false">+F57+D58</f>
        <v>0</v>
      </c>
      <c r="G58" s="109"/>
      <c r="H58" s="138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</row>
    <row r="59" s="133" customFormat="true" ht="12.75" hidden="false" customHeight="false" outlineLevel="0" collapsed="false">
      <c r="A59" s="129" t="n">
        <v>9</v>
      </c>
      <c r="B59" s="130" t="n">
        <f aca="false">+$H$9</f>
        <v>0</v>
      </c>
      <c r="C59" s="130" t="n">
        <f aca="false">+$H$6*E58</f>
        <v>0</v>
      </c>
      <c r="D59" s="130" t="n">
        <f aca="false">+B59-C59</f>
        <v>0</v>
      </c>
      <c r="E59" s="130" t="n">
        <f aca="false">+E58-D59</f>
        <v>0</v>
      </c>
      <c r="F59" s="130" t="n">
        <f aca="false">+F58+D59</f>
        <v>0</v>
      </c>
      <c r="G59" s="109"/>
      <c r="H59" s="138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</row>
    <row r="60" s="133" customFormat="true" ht="12.75" hidden="false" customHeight="false" outlineLevel="0" collapsed="false">
      <c r="A60" s="129" t="n">
        <v>10</v>
      </c>
      <c r="B60" s="130" t="n">
        <f aca="false">+$H$9</f>
        <v>0</v>
      </c>
      <c r="C60" s="130" t="n">
        <f aca="false">+$H$6*E59</f>
        <v>0</v>
      </c>
      <c r="D60" s="130" t="n">
        <f aca="false">+B60-C60</f>
        <v>0</v>
      </c>
      <c r="E60" s="130" t="n">
        <f aca="false">+E59-D60</f>
        <v>0</v>
      </c>
      <c r="F60" s="130" t="n">
        <f aca="false">+F59+D60</f>
        <v>0</v>
      </c>
      <c r="G60" s="109"/>
      <c r="H60" s="138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</row>
    <row r="61" s="133" customFormat="true" ht="12.75" hidden="false" customHeight="false" outlineLevel="0" collapsed="false">
      <c r="A61" s="129" t="n">
        <v>11</v>
      </c>
      <c r="B61" s="130" t="n">
        <f aca="false">+$H$9</f>
        <v>0</v>
      </c>
      <c r="C61" s="130" t="n">
        <f aca="false">+$H$6*E60</f>
        <v>0</v>
      </c>
      <c r="D61" s="130" t="n">
        <f aca="false">+B61-C61</f>
        <v>0</v>
      </c>
      <c r="E61" s="130" t="n">
        <f aca="false">+E60-D61</f>
        <v>0</v>
      </c>
      <c r="F61" s="130" t="n">
        <f aca="false">+F60+D61</f>
        <v>0</v>
      </c>
      <c r="G61" s="109"/>
      <c r="H61" s="138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s="110" customFormat="true" ht="13.5" hidden="false" customHeight="false" outlineLevel="0" collapsed="false">
      <c r="A62" s="139" t="n">
        <v>12</v>
      </c>
      <c r="B62" s="140" t="n">
        <f aca="false">+$H$9</f>
        <v>0</v>
      </c>
      <c r="C62" s="140" t="n">
        <f aca="false">+$H$6*E61</f>
        <v>0</v>
      </c>
      <c r="D62" s="140" t="n">
        <f aca="false">+B62-C62</f>
        <v>0</v>
      </c>
      <c r="E62" s="140" t="n">
        <f aca="false">+E61-D62</f>
        <v>0</v>
      </c>
      <c r="F62" s="140" t="n">
        <f aca="false">+F61+D62</f>
        <v>0</v>
      </c>
      <c r="G62" s="141" t="s">
        <v>108</v>
      </c>
      <c r="H62" s="142" t="n">
        <f aca="false">SUM(C51:C62)</f>
        <v>0</v>
      </c>
    </row>
    <row r="63" s="133" customFormat="true" ht="12.75" hidden="false" customHeight="false" outlineLevel="0" collapsed="false">
      <c r="A63" s="129" t="n">
        <v>1</v>
      </c>
      <c r="B63" s="130" t="n">
        <f aca="false">+$H$9</f>
        <v>0</v>
      </c>
      <c r="C63" s="130" t="n">
        <f aca="false">+$H$6*E62</f>
        <v>0</v>
      </c>
      <c r="D63" s="130" t="n">
        <f aca="false">+B63-C63</f>
        <v>0</v>
      </c>
      <c r="E63" s="130" t="n">
        <f aca="false">+E62-D63</f>
        <v>0</v>
      </c>
      <c r="F63" s="130" t="n">
        <f aca="false">+F62+D63</f>
        <v>0</v>
      </c>
      <c r="G63" s="109"/>
      <c r="H63" s="138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</row>
    <row r="64" s="133" customFormat="true" ht="12.75" hidden="false" customHeight="false" outlineLevel="0" collapsed="false">
      <c r="A64" s="129" t="n">
        <v>2</v>
      </c>
      <c r="B64" s="130" t="n">
        <f aca="false">+$H$9</f>
        <v>0</v>
      </c>
      <c r="C64" s="130" t="n">
        <f aca="false">+$H$6*E63</f>
        <v>0</v>
      </c>
      <c r="D64" s="130" t="n">
        <f aca="false">+B64-C64</f>
        <v>0</v>
      </c>
      <c r="E64" s="130" t="n">
        <f aca="false">+E63-D64</f>
        <v>0</v>
      </c>
      <c r="F64" s="130" t="n">
        <f aca="false">+F63+D64</f>
        <v>0</v>
      </c>
      <c r="G64" s="109"/>
      <c r="H64" s="138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</row>
    <row r="65" s="133" customFormat="true" ht="12.75" hidden="false" customHeight="false" outlineLevel="0" collapsed="false">
      <c r="A65" s="129" t="n">
        <v>3</v>
      </c>
      <c r="B65" s="130" t="n">
        <f aca="false">+$H$9</f>
        <v>0</v>
      </c>
      <c r="C65" s="130" t="n">
        <f aca="false">+$H$6*E64</f>
        <v>0</v>
      </c>
      <c r="D65" s="130" t="n">
        <f aca="false">+B65-C65</f>
        <v>0</v>
      </c>
      <c r="E65" s="130" t="n">
        <f aca="false">+E64-D65</f>
        <v>0</v>
      </c>
      <c r="F65" s="130" t="n">
        <f aca="false">+F64+D65</f>
        <v>0</v>
      </c>
      <c r="G65" s="109"/>
      <c r="H65" s="138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</row>
    <row r="66" s="133" customFormat="true" ht="12.75" hidden="false" customHeight="false" outlineLevel="0" collapsed="false">
      <c r="A66" s="129" t="n">
        <v>4</v>
      </c>
      <c r="B66" s="130" t="n">
        <f aca="false">+$H$9</f>
        <v>0</v>
      </c>
      <c r="C66" s="130" t="n">
        <f aca="false">+$H$6*E65</f>
        <v>0</v>
      </c>
      <c r="D66" s="130" t="n">
        <f aca="false">+B66-C66</f>
        <v>0</v>
      </c>
      <c r="E66" s="130" t="n">
        <f aca="false">+E65-D66</f>
        <v>0</v>
      </c>
      <c r="F66" s="130" t="n">
        <f aca="false">+F65+D66</f>
        <v>0</v>
      </c>
      <c r="G66" s="109"/>
      <c r="H66" s="138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</row>
    <row r="67" s="133" customFormat="true" ht="12.75" hidden="false" customHeight="false" outlineLevel="0" collapsed="false">
      <c r="A67" s="129" t="n">
        <v>5</v>
      </c>
      <c r="B67" s="130" t="n">
        <f aca="false">+$H$9</f>
        <v>0</v>
      </c>
      <c r="C67" s="130" t="n">
        <f aca="false">+$H$6*E66</f>
        <v>0</v>
      </c>
      <c r="D67" s="130" t="n">
        <f aca="false">+B67-C67</f>
        <v>0</v>
      </c>
      <c r="E67" s="130" t="n">
        <f aca="false">+E66-D67</f>
        <v>0</v>
      </c>
      <c r="F67" s="130" t="n">
        <f aca="false">+F66+D67</f>
        <v>0</v>
      </c>
      <c r="G67" s="109"/>
      <c r="H67" s="138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</row>
    <row r="68" s="133" customFormat="true" ht="12.75" hidden="false" customHeight="false" outlineLevel="0" collapsed="false">
      <c r="A68" s="129" t="n">
        <v>6</v>
      </c>
      <c r="B68" s="130" t="n">
        <f aca="false">+$H$9</f>
        <v>0</v>
      </c>
      <c r="C68" s="130" t="n">
        <f aca="false">+$H$6*E67</f>
        <v>0</v>
      </c>
      <c r="D68" s="130" t="n">
        <f aca="false">+B68-C68</f>
        <v>0</v>
      </c>
      <c r="E68" s="130" t="n">
        <f aca="false">+E67-D68</f>
        <v>0</v>
      </c>
      <c r="F68" s="130" t="n">
        <f aca="false">+F67+D68</f>
        <v>0</v>
      </c>
      <c r="G68" s="109"/>
      <c r="H68" s="138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</row>
    <row r="69" s="133" customFormat="true" ht="12.75" hidden="false" customHeight="false" outlineLevel="0" collapsed="false">
      <c r="A69" s="129" t="n">
        <v>7</v>
      </c>
      <c r="B69" s="130" t="n">
        <f aca="false">+$H$9</f>
        <v>0</v>
      </c>
      <c r="C69" s="130" t="n">
        <f aca="false">+$H$6*E68</f>
        <v>0</v>
      </c>
      <c r="D69" s="130" t="n">
        <f aca="false">+B69-C69</f>
        <v>0</v>
      </c>
      <c r="E69" s="130" t="n">
        <f aca="false">+E68-D69</f>
        <v>0</v>
      </c>
      <c r="F69" s="130" t="n">
        <f aca="false">+F68+D69</f>
        <v>0</v>
      </c>
      <c r="G69" s="109"/>
      <c r="H69" s="138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</row>
    <row r="70" s="133" customFormat="true" ht="12.75" hidden="false" customHeight="false" outlineLevel="0" collapsed="false">
      <c r="A70" s="129" t="n">
        <v>8</v>
      </c>
      <c r="B70" s="130" t="n">
        <f aca="false">+$H$9</f>
        <v>0</v>
      </c>
      <c r="C70" s="130" t="n">
        <f aca="false">+$H$6*E69</f>
        <v>0</v>
      </c>
      <c r="D70" s="130" t="n">
        <f aca="false">+B70-C70</f>
        <v>0</v>
      </c>
      <c r="E70" s="130" t="n">
        <f aca="false">+E69-D70</f>
        <v>0</v>
      </c>
      <c r="F70" s="130" t="n">
        <f aca="false">+F69+D70</f>
        <v>0</v>
      </c>
      <c r="G70" s="109"/>
      <c r="H70" s="138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</row>
    <row r="71" s="133" customFormat="true" ht="12.75" hidden="false" customHeight="false" outlineLevel="0" collapsed="false">
      <c r="A71" s="129" t="n">
        <v>9</v>
      </c>
      <c r="B71" s="130" t="n">
        <f aca="false">+$H$9</f>
        <v>0</v>
      </c>
      <c r="C71" s="130" t="n">
        <f aca="false">+$H$6*E70</f>
        <v>0</v>
      </c>
      <c r="D71" s="130" t="n">
        <f aca="false">+B71-C71</f>
        <v>0</v>
      </c>
      <c r="E71" s="130" t="n">
        <f aca="false">+E70-D71</f>
        <v>0</v>
      </c>
      <c r="F71" s="130" t="n">
        <f aca="false">+F70+D71</f>
        <v>0</v>
      </c>
      <c r="G71" s="109"/>
      <c r="H71" s="138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</row>
    <row r="72" s="133" customFormat="true" ht="12.75" hidden="false" customHeight="false" outlineLevel="0" collapsed="false">
      <c r="A72" s="129" t="n">
        <v>10</v>
      </c>
      <c r="B72" s="130" t="n">
        <f aca="false">+$H$9</f>
        <v>0</v>
      </c>
      <c r="C72" s="130" t="n">
        <f aca="false">+$H$6*E71</f>
        <v>0</v>
      </c>
      <c r="D72" s="130" t="n">
        <f aca="false">+B72-C72</f>
        <v>0</v>
      </c>
      <c r="E72" s="130" t="n">
        <f aca="false">+E71-D72</f>
        <v>0</v>
      </c>
      <c r="F72" s="130" t="n">
        <f aca="false">+F71+D72</f>
        <v>0</v>
      </c>
      <c r="G72" s="109"/>
      <c r="H72" s="138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</row>
    <row r="73" s="133" customFormat="true" ht="12.75" hidden="false" customHeight="false" outlineLevel="0" collapsed="false">
      <c r="A73" s="129" t="n">
        <v>11</v>
      </c>
      <c r="B73" s="130" t="n">
        <f aca="false">+$H$9</f>
        <v>0</v>
      </c>
      <c r="C73" s="130" t="n">
        <f aca="false">+$H$6*E72</f>
        <v>0</v>
      </c>
      <c r="D73" s="130" t="n">
        <f aca="false">+B73-C73</f>
        <v>0</v>
      </c>
      <c r="E73" s="130" t="n">
        <f aca="false">+E72-D73</f>
        <v>0</v>
      </c>
      <c r="F73" s="130" t="n">
        <f aca="false">+F72+D73</f>
        <v>0</v>
      </c>
      <c r="G73" s="109"/>
      <c r="H73" s="138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</row>
    <row r="74" s="110" customFormat="true" ht="13.5" hidden="false" customHeight="false" outlineLevel="0" collapsed="false">
      <c r="A74" s="139" t="n">
        <v>12</v>
      </c>
      <c r="B74" s="140" t="n">
        <f aca="false">+$H$9</f>
        <v>0</v>
      </c>
      <c r="C74" s="140" t="n">
        <f aca="false">+$H$6*E73</f>
        <v>0</v>
      </c>
      <c r="D74" s="140" t="n">
        <f aca="false">+B74-C74</f>
        <v>0</v>
      </c>
      <c r="E74" s="140" t="n">
        <f aca="false">+E73-D74</f>
        <v>0</v>
      </c>
      <c r="F74" s="140" t="n">
        <f aca="false">+F73+D74</f>
        <v>0</v>
      </c>
      <c r="G74" s="141" t="s">
        <v>109</v>
      </c>
      <c r="H74" s="142" t="n">
        <f aca="false">SUM(C63:C74)</f>
        <v>0</v>
      </c>
    </row>
    <row r="75" customFormat="false" ht="13.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8"/>
    </row>
    <row r="76" customFormat="false" ht="13.5" hidden="false" customHeight="false" outlineLevel="0" collapsed="false">
      <c r="A76" s="144"/>
      <c r="B76" s="145"/>
      <c r="C76" s="145"/>
      <c r="D76" s="146" t="s">
        <v>110</v>
      </c>
      <c r="E76" s="147"/>
      <c r="F76" s="147" t="s">
        <v>111</v>
      </c>
      <c r="G76" s="147"/>
      <c r="H76" s="148" t="n">
        <f aca="false">SUM(H13:H74)</f>
        <v>0</v>
      </c>
    </row>
  </sheetData>
  <printOptions headings="false" gridLines="false" gridLinesSet="true" horizontalCentered="false" verticalCentered="false"/>
  <pageMargins left="1.18125" right="0.75" top="0.5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40" min="9" style="100" width="11.42"/>
  </cols>
  <sheetData>
    <row r="1" customFormat="false" ht="30" hidden="false" customHeight="true" outlineLevel="0" collapsed="false">
      <c r="A1" s="101" t="s">
        <v>112</v>
      </c>
      <c r="B1" s="102"/>
      <c r="C1" s="102"/>
      <c r="D1" s="103"/>
      <c r="E1" s="103"/>
      <c r="F1" s="102"/>
      <c r="G1" s="103"/>
      <c r="H1" s="104" t="n">
        <f aca="true">+TODAY()</f>
        <v>46233</v>
      </c>
    </row>
    <row r="2" customFormat="false" ht="12.75" hidden="false" customHeight="false" outlineLevel="0" collapsed="false">
      <c r="A2" s="105"/>
      <c r="B2" s="106"/>
      <c r="C2" s="106"/>
      <c r="D2" s="106"/>
      <c r="E2" s="106"/>
      <c r="F2" s="106"/>
      <c r="G2" s="106"/>
      <c r="H2" s="107"/>
    </row>
    <row r="3" customFormat="false" ht="12.75" hidden="false" customHeight="false" outlineLevel="0" collapsed="false">
      <c r="A3" s="108" t="s">
        <v>87</v>
      </c>
      <c r="B3" s="100"/>
      <c r="C3" s="109" t="n">
        <f aca="false">+'Inversió i finançament'!C27</f>
        <v>0</v>
      </c>
      <c r="D3" s="100"/>
      <c r="E3" s="100" t="s">
        <v>88</v>
      </c>
      <c r="F3" s="100"/>
      <c r="G3" s="110" t="n">
        <f aca="false">+'Inversió i finançament'!C50*C3</f>
        <v>0</v>
      </c>
      <c r="H3" s="111"/>
    </row>
    <row r="4" customFormat="false" ht="12.75" hidden="false" customHeight="false" outlineLevel="0" collapsed="false">
      <c r="A4" s="108"/>
      <c r="B4" s="100"/>
      <c r="C4" s="100"/>
      <c r="D4" s="100"/>
      <c r="E4" s="100"/>
      <c r="F4" s="100"/>
      <c r="G4" s="100"/>
      <c r="H4" s="111"/>
    </row>
    <row r="5" customFormat="false" ht="12.75" hidden="false" customHeight="false" outlineLevel="0" collapsed="false">
      <c r="A5" s="108" t="s">
        <v>89</v>
      </c>
      <c r="B5" s="100" t="s">
        <v>90</v>
      </c>
      <c r="C5" s="112" t="n">
        <f aca="false">+'Inversió i finançament'!C47</f>
        <v>0</v>
      </c>
      <c r="D5" s="100"/>
      <c r="E5" s="113" t="s">
        <v>91</v>
      </c>
      <c r="F5" s="113"/>
      <c r="G5" s="113"/>
      <c r="H5" s="114" t="n">
        <f aca="false">+'Inversió i finançament'!C48</f>
        <v>0</v>
      </c>
    </row>
    <row r="6" customFormat="false" ht="12.75" hidden="false" customHeight="false" outlineLevel="0" collapsed="false">
      <c r="A6" s="108" t="s">
        <v>92</v>
      </c>
      <c r="B6" s="100"/>
      <c r="C6" s="115" t="n">
        <f aca="false">+C5/12</f>
        <v>0</v>
      </c>
      <c r="D6" s="100"/>
      <c r="E6" s="113" t="s">
        <v>93</v>
      </c>
      <c r="F6" s="113"/>
      <c r="G6" s="113"/>
      <c r="H6" s="116" t="n">
        <f aca="false">+H5/12</f>
        <v>0</v>
      </c>
    </row>
    <row r="7" customFormat="false" ht="12.75" hidden="false" customHeight="false" outlineLevel="0" collapsed="false">
      <c r="A7" s="108" t="s">
        <v>94</v>
      </c>
      <c r="B7" s="100"/>
      <c r="C7" s="117" t="n">
        <f aca="false">+'Inversió i finançament'!C46</f>
        <v>1</v>
      </c>
      <c r="D7" s="100" t="s">
        <v>95</v>
      </c>
      <c r="E7" s="118" t="n">
        <f aca="false">+C7-1</f>
        <v>0</v>
      </c>
      <c r="F7" s="100" t="s">
        <v>95</v>
      </c>
      <c r="G7" s="100"/>
      <c r="H7" s="111"/>
    </row>
    <row r="8" customFormat="false" ht="13.5" hidden="false" customHeight="false" outlineLevel="0" collapsed="false">
      <c r="A8" s="108"/>
      <c r="B8" s="100"/>
      <c r="C8" s="100"/>
      <c r="D8" s="100"/>
      <c r="E8" s="100"/>
      <c r="F8" s="100"/>
      <c r="G8" s="100"/>
      <c r="H8" s="111"/>
    </row>
    <row r="9" customFormat="false" ht="13.5" hidden="false" customHeight="false" outlineLevel="0" collapsed="false">
      <c r="A9" s="108" t="s">
        <v>96</v>
      </c>
      <c r="B9" s="100"/>
      <c r="C9" s="119" t="n">
        <f aca="false">PMT(C5/12,C7*12,C3)</f>
        <v>-0</v>
      </c>
      <c r="D9" s="120" t="s">
        <v>97</v>
      </c>
      <c r="E9" s="121" t="n">
        <f aca="false">+C9*(-1)</f>
        <v>0</v>
      </c>
      <c r="F9" s="122" t="e">
        <f aca="false">PMT(H5/12,E7*12,E26)</f>
        <v>#NUM!</v>
      </c>
      <c r="G9" s="120" t="s">
        <v>98</v>
      </c>
      <c r="H9" s="123" t="n">
        <f aca="false">IF(C7=1,0,F9*-1)</f>
        <v>0</v>
      </c>
    </row>
    <row r="10" customFormat="false" ht="12.75" hidden="false" customHeight="false" outlineLevel="0" collapsed="false">
      <c r="A10" s="108"/>
      <c r="B10" s="100"/>
      <c r="C10" s="100"/>
      <c r="D10" s="100"/>
      <c r="E10" s="100"/>
      <c r="F10" s="100"/>
      <c r="G10" s="100"/>
      <c r="H10" s="111"/>
    </row>
    <row r="11" customFormat="false" ht="12.75" hidden="false" customHeight="false" outlineLevel="0" collapsed="false">
      <c r="A11" s="124" t="s">
        <v>96</v>
      </c>
      <c r="B11" s="125" t="s">
        <v>99</v>
      </c>
      <c r="C11" s="125" t="s">
        <v>100</v>
      </c>
      <c r="D11" s="125" t="s">
        <v>101</v>
      </c>
      <c r="E11" s="125" t="s">
        <v>101</v>
      </c>
      <c r="F11" s="125" t="s">
        <v>101</v>
      </c>
      <c r="G11" s="100"/>
      <c r="H11" s="111"/>
    </row>
    <row r="12" customFormat="false" ht="12.75" hidden="false" customHeight="false" outlineLevel="0" collapsed="false">
      <c r="A12" s="124"/>
      <c r="B12" s="125"/>
      <c r="C12" s="125"/>
      <c r="D12" s="125"/>
      <c r="E12" s="125" t="s">
        <v>102</v>
      </c>
      <c r="F12" s="125" t="s">
        <v>103</v>
      </c>
      <c r="G12" s="100"/>
      <c r="H12" s="111"/>
    </row>
    <row r="13" customFormat="false" ht="12.75" hidden="false" customHeight="false" outlineLevel="0" collapsed="false">
      <c r="A13" s="108"/>
      <c r="B13" s="100"/>
      <c r="C13" s="100"/>
      <c r="D13" s="100"/>
      <c r="E13" s="100"/>
      <c r="F13" s="100"/>
      <c r="G13" s="100"/>
      <c r="H13" s="111"/>
    </row>
    <row r="14" customFormat="false" ht="12.75" hidden="false" customHeight="false" outlineLevel="0" collapsed="false">
      <c r="A14" s="126" t="n">
        <v>0</v>
      </c>
      <c r="B14" s="127" t="n">
        <v>0</v>
      </c>
      <c r="C14" s="127" t="n">
        <v>0</v>
      </c>
      <c r="D14" s="127" t="n">
        <v>0</v>
      </c>
      <c r="E14" s="109" t="n">
        <f aca="false">+C3</f>
        <v>0</v>
      </c>
      <c r="F14" s="127" t="n">
        <v>0</v>
      </c>
      <c r="G14" s="127"/>
      <c r="H14" s="128"/>
    </row>
    <row r="15" s="133" customFormat="true" ht="12.75" hidden="false" customHeight="false" outlineLevel="0" collapsed="false">
      <c r="A15" s="129" t="n">
        <v>1</v>
      </c>
      <c r="B15" s="130" t="n">
        <f aca="false">+E9</f>
        <v>0</v>
      </c>
      <c r="C15" s="130" t="n">
        <f aca="false">+$C$6*E14</f>
        <v>0</v>
      </c>
      <c r="D15" s="130" t="n">
        <f aca="false">+B15-C15</f>
        <v>0</v>
      </c>
      <c r="E15" s="130" t="n">
        <f aca="false">+E14-D15</f>
        <v>0</v>
      </c>
      <c r="F15" s="130" t="n">
        <f aca="false">+F14+D15</f>
        <v>0</v>
      </c>
      <c r="G15" s="109"/>
      <c r="H15" s="131"/>
      <c r="I15" s="132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</row>
    <row r="16" s="133" customFormat="true" ht="12.75" hidden="false" customHeight="false" outlineLevel="0" collapsed="false">
      <c r="A16" s="129" t="n">
        <v>2</v>
      </c>
      <c r="B16" s="130" t="n">
        <f aca="false">+$B$15</f>
        <v>0</v>
      </c>
      <c r="C16" s="130" t="n">
        <f aca="false">+$C$6*E15</f>
        <v>0</v>
      </c>
      <c r="D16" s="130" t="n">
        <f aca="false">+B16-C16</f>
        <v>0</v>
      </c>
      <c r="E16" s="130" t="n">
        <f aca="false">+E15-D16</f>
        <v>0</v>
      </c>
      <c r="F16" s="130" t="n">
        <f aca="false">+F15+D16</f>
        <v>0</v>
      </c>
      <c r="G16" s="109"/>
      <c r="H16" s="134" t="s">
        <v>104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</row>
    <row r="17" s="133" customFormat="true" ht="12.75" hidden="false" customHeight="false" outlineLevel="0" collapsed="false">
      <c r="A17" s="129" t="n">
        <v>3</v>
      </c>
      <c r="B17" s="130" t="n">
        <f aca="false">+$B$15</f>
        <v>0</v>
      </c>
      <c r="C17" s="130" t="n">
        <f aca="false">+$C$6*E16</f>
        <v>0</v>
      </c>
      <c r="D17" s="130" t="n">
        <f aca="false">+B17-C17</f>
        <v>0</v>
      </c>
      <c r="E17" s="130" t="n">
        <f aca="false">+E16-D17</f>
        <v>0</v>
      </c>
      <c r="F17" s="130" t="n">
        <f aca="false">+F16+D17</f>
        <v>0</v>
      </c>
      <c r="G17" s="109"/>
      <c r="H17" s="135" t="s">
        <v>104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</row>
    <row r="18" s="133" customFormat="true" ht="12.75" hidden="false" customHeight="false" outlineLevel="0" collapsed="false">
      <c r="A18" s="129" t="n">
        <v>4</v>
      </c>
      <c r="B18" s="130" t="n">
        <f aca="false">+$B$15</f>
        <v>0</v>
      </c>
      <c r="C18" s="130" t="n">
        <f aca="false">+$C$6*E17</f>
        <v>0</v>
      </c>
      <c r="D18" s="130" t="n">
        <f aca="false">+B18-C18</f>
        <v>0</v>
      </c>
      <c r="E18" s="130" t="n">
        <f aca="false">+E17-D18</f>
        <v>0</v>
      </c>
      <c r="F18" s="130" t="n">
        <f aca="false">+F17+D18</f>
        <v>0</v>
      </c>
      <c r="G18" s="109"/>
      <c r="H18" s="136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</row>
    <row r="19" s="133" customFormat="true" ht="12.75" hidden="false" customHeight="false" outlineLevel="0" collapsed="false">
      <c r="A19" s="129" t="n">
        <v>5</v>
      </c>
      <c r="B19" s="130" t="n">
        <f aca="false">+$B$15</f>
        <v>0</v>
      </c>
      <c r="C19" s="130" t="n">
        <f aca="false">+$C$6*E18</f>
        <v>0</v>
      </c>
      <c r="D19" s="130" t="n">
        <f aca="false">+B19-C19</f>
        <v>0</v>
      </c>
      <c r="E19" s="130" t="n">
        <f aca="false">+E18-D19</f>
        <v>0</v>
      </c>
      <c r="F19" s="130" t="n">
        <f aca="false">+F18+D19</f>
        <v>0</v>
      </c>
      <c r="G19" s="109"/>
      <c r="H19" s="13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s="133" customFormat="true" ht="12.75" hidden="false" customHeight="false" outlineLevel="0" collapsed="false">
      <c r="A20" s="129" t="n">
        <v>6</v>
      </c>
      <c r="B20" s="130" t="n">
        <f aca="false">+$B$15</f>
        <v>0</v>
      </c>
      <c r="C20" s="130" t="n">
        <f aca="false">+$C$6*E19</f>
        <v>0</v>
      </c>
      <c r="D20" s="130" t="n">
        <f aca="false">+B20-C20</f>
        <v>0</v>
      </c>
      <c r="E20" s="130" t="n">
        <f aca="false">+E19-D20</f>
        <v>0</v>
      </c>
      <c r="F20" s="130" t="n">
        <f aca="false">+F19+D20</f>
        <v>0</v>
      </c>
      <c r="G20" s="109"/>
      <c r="H20" s="138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33" customFormat="true" ht="12.75" hidden="false" customHeight="false" outlineLevel="0" collapsed="false">
      <c r="A21" s="129" t="n">
        <v>7</v>
      </c>
      <c r="B21" s="130" t="n">
        <f aca="false">+$B$15</f>
        <v>0</v>
      </c>
      <c r="C21" s="130" t="n">
        <f aca="false">+$C$6*E20</f>
        <v>0</v>
      </c>
      <c r="D21" s="130" t="n">
        <f aca="false">+B21-C21</f>
        <v>0</v>
      </c>
      <c r="E21" s="130" t="n">
        <f aca="false">+E20-D21</f>
        <v>0</v>
      </c>
      <c r="F21" s="130" t="n">
        <f aca="false">+F20+D21</f>
        <v>0</v>
      </c>
      <c r="G21" s="109"/>
      <c r="H21" s="138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</row>
    <row r="22" s="133" customFormat="true" ht="12.75" hidden="false" customHeight="false" outlineLevel="0" collapsed="false">
      <c r="A22" s="129" t="n">
        <v>8</v>
      </c>
      <c r="B22" s="130" t="n">
        <f aca="false">+$B$15</f>
        <v>0</v>
      </c>
      <c r="C22" s="130" t="n">
        <f aca="false">+$C$6*E21</f>
        <v>0</v>
      </c>
      <c r="D22" s="130" t="n">
        <f aca="false">+B22-C22</f>
        <v>0</v>
      </c>
      <c r="E22" s="130" t="n">
        <f aca="false">+E21-D22</f>
        <v>0</v>
      </c>
      <c r="F22" s="130" t="n">
        <f aca="false">+F21+D22</f>
        <v>0</v>
      </c>
      <c r="G22" s="109"/>
      <c r="H22" s="13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s="133" customFormat="true" ht="12.75" hidden="false" customHeight="false" outlineLevel="0" collapsed="false">
      <c r="A23" s="129" t="n">
        <v>9</v>
      </c>
      <c r="B23" s="130" t="n">
        <f aca="false">+$B$15</f>
        <v>0</v>
      </c>
      <c r="C23" s="130" t="n">
        <f aca="false">+$C$6*E22</f>
        <v>0</v>
      </c>
      <c r="D23" s="130" t="n">
        <f aca="false">+B23-C23</f>
        <v>0</v>
      </c>
      <c r="E23" s="130" t="n">
        <f aca="false">+E22-D23</f>
        <v>0</v>
      </c>
      <c r="F23" s="130" t="n">
        <f aca="false">+F22+D23</f>
        <v>0</v>
      </c>
      <c r="G23" s="109"/>
      <c r="H23" s="138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s="133" customFormat="true" ht="12.75" hidden="false" customHeight="false" outlineLevel="0" collapsed="false">
      <c r="A24" s="129" t="n">
        <v>10</v>
      </c>
      <c r="B24" s="130" t="n">
        <f aca="false">+$B$15</f>
        <v>0</v>
      </c>
      <c r="C24" s="130" t="n">
        <f aca="false">+$C$6*E23</f>
        <v>0</v>
      </c>
      <c r="D24" s="130" t="n">
        <f aca="false">+B24-C24</f>
        <v>0</v>
      </c>
      <c r="E24" s="130" t="n">
        <f aca="false">+E23-D24</f>
        <v>0</v>
      </c>
      <c r="F24" s="130" t="n">
        <f aca="false">+F23+D24</f>
        <v>0</v>
      </c>
      <c r="G24" s="109"/>
      <c r="H24" s="13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33" customFormat="true" ht="12.75" hidden="false" customHeight="false" outlineLevel="0" collapsed="false">
      <c r="A25" s="129" t="n">
        <v>11</v>
      </c>
      <c r="B25" s="130" t="n">
        <f aca="false">+$B$15</f>
        <v>0</v>
      </c>
      <c r="C25" s="130" t="n">
        <f aca="false">+$C$6*E24</f>
        <v>0</v>
      </c>
      <c r="D25" s="130" t="n">
        <f aca="false">+B25-C25</f>
        <v>0</v>
      </c>
      <c r="E25" s="130" t="n">
        <f aca="false">+E24-D25</f>
        <v>0</v>
      </c>
      <c r="F25" s="130" t="n">
        <f aca="false">+F24+D25</f>
        <v>0</v>
      </c>
      <c r="G25" s="109"/>
      <c r="H25" s="138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</row>
    <row r="26" s="143" customFormat="true" ht="13.5" hidden="false" customHeight="false" outlineLevel="0" collapsed="false">
      <c r="A26" s="139" t="n">
        <v>12</v>
      </c>
      <c r="B26" s="140" t="n">
        <f aca="false">+$B$15</f>
        <v>0</v>
      </c>
      <c r="C26" s="140" t="n">
        <f aca="false">+$C$6*E25</f>
        <v>0</v>
      </c>
      <c r="D26" s="140" t="n">
        <f aca="false">+B26-C26</f>
        <v>0</v>
      </c>
      <c r="E26" s="140" t="n">
        <f aca="false">+E25-D26</f>
        <v>0</v>
      </c>
      <c r="F26" s="140" t="n">
        <f aca="false">+F25+D26</f>
        <v>0</v>
      </c>
      <c r="G26" s="141" t="s">
        <v>105</v>
      </c>
      <c r="H26" s="142" t="n">
        <f aca="false">SUM(C15:C26)</f>
        <v>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</row>
    <row r="27" s="133" customFormat="true" ht="12.75" hidden="false" customHeight="false" outlineLevel="0" collapsed="false">
      <c r="A27" s="129" t="n">
        <v>1</v>
      </c>
      <c r="B27" s="130" t="n">
        <f aca="false">+$H$9</f>
        <v>0</v>
      </c>
      <c r="C27" s="130" t="n">
        <f aca="false">+$H$6*E26</f>
        <v>0</v>
      </c>
      <c r="D27" s="130" t="n">
        <f aca="false">+B27-C27</f>
        <v>0</v>
      </c>
      <c r="E27" s="130" t="n">
        <f aca="false">+E26-D27</f>
        <v>0</v>
      </c>
      <c r="F27" s="130" t="n">
        <f aca="false">+F26+D27</f>
        <v>0</v>
      </c>
      <c r="G27" s="109"/>
      <c r="H27" s="13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</row>
    <row r="28" s="133" customFormat="true" ht="12.75" hidden="false" customHeight="false" outlineLevel="0" collapsed="false">
      <c r="A28" s="129" t="n">
        <v>2</v>
      </c>
      <c r="B28" s="130" t="n">
        <f aca="false">+$H$9</f>
        <v>0</v>
      </c>
      <c r="C28" s="130" t="n">
        <f aca="false">+$H$6*E27</f>
        <v>0</v>
      </c>
      <c r="D28" s="130" t="n">
        <f aca="false">+B28-C28</f>
        <v>0</v>
      </c>
      <c r="E28" s="130" t="n">
        <f aca="false">+E27-D28</f>
        <v>0</v>
      </c>
      <c r="F28" s="130" t="n">
        <f aca="false">+F27+D28</f>
        <v>0</v>
      </c>
      <c r="G28" s="109"/>
      <c r="H28" s="13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</row>
    <row r="29" s="133" customFormat="true" ht="12.75" hidden="false" customHeight="false" outlineLevel="0" collapsed="false">
      <c r="A29" s="129" t="n">
        <v>3</v>
      </c>
      <c r="B29" s="130" t="n">
        <f aca="false">+$H$9</f>
        <v>0</v>
      </c>
      <c r="C29" s="130" t="n">
        <f aca="false">+$H$6*E28</f>
        <v>0</v>
      </c>
      <c r="D29" s="130" t="n">
        <f aca="false">+B29-C29</f>
        <v>0</v>
      </c>
      <c r="E29" s="130" t="n">
        <f aca="false">+E28-D29</f>
        <v>0</v>
      </c>
      <c r="F29" s="130" t="n">
        <f aca="false">+F28+D29</f>
        <v>0</v>
      </c>
      <c r="G29" s="109"/>
      <c r="H29" s="13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</row>
    <row r="30" s="133" customFormat="true" ht="12.75" hidden="false" customHeight="false" outlineLevel="0" collapsed="false">
      <c r="A30" s="129" t="n">
        <v>4</v>
      </c>
      <c r="B30" s="130" t="n">
        <f aca="false">+$H$9</f>
        <v>0</v>
      </c>
      <c r="C30" s="130" t="n">
        <f aca="false">+$H$6*E29</f>
        <v>0</v>
      </c>
      <c r="D30" s="130" t="n">
        <f aca="false">+B30-C30</f>
        <v>0</v>
      </c>
      <c r="E30" s="130" t="n">
        <f aca="false">+E29-D30</f>
        <v>0</v>
      </c>
      <c r="F30" s="130" t="n">
        <f aca="false">+F29+D30</f>
        <v>0</v>
      </c>
      <c r="G30" s="109"/>
      <c r="H30" s="138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</row>
    <row r="31" s="133" customFormat="true" ht="12.75" hidden="false" customHeight="false" outlineLevel="0" collapsed="false">
      <c r="A31" s="129" t="n">
        <v>5</v>
      </c>
      <c r="B31" s="130" t="n">
        <f aca="false">+$H$9</f>
        <v>0</v>
      </c>
      <c r="C31" s="130" t="n">
        <f aca="false">+$H$6*E30</f>
        <v>0</v>
      </c>
      <c r="D31" s="130" t="n">
        <f aca="false">+B31-C31</f>
        <v>0</v>
      </c>
      <c r="E31" s="130" t="n">
        <f aca="false">+E30-D31</f>
        <v>0</v>
      </c>
      <c r="F31" s="130" t="n">
        <f aca="false">+F30+D31</f>
        <v>0</v>
      </c>
      <c r="G31" s="109"/>
      <c r="H31" s="13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</row>
    <row r="32" s="133" customFormat="true" ht="12.75" hidden="false" customHeight="false" outlineLevel="0" collapsed="false">
      <c r="A32" s="129" t="n">
        <v>6</v>
      </c>
      <c r="B32" s="130" t="n">
        <f aca="false">+$H$9</f>
        <v>0</v>
      </c>
      <c r="C32" s="130" t="n">
        <f aca="false">+$H$6*E31</f>
        <v>0</v>
      </c>
      <c r="D32" s="130" t="n">
        <f aca="false">+B32-C32</f>
        <v>0</v>
      </c>
      <c r="E32" s="130" t="n">
        <f aca="false">+E31-D32</f>
        <v>0</v>
      </c>
      <c r="F32" s="130" t="n">
        <f aca="false">+F31+D32</f>
        <v>0</v>
      </c>
      <c r="G32" s="109"/>
      <c r="H32" s="138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</row>
    <row r="33" s="133" customFormat="true" ht="12.75" hidden="false" customHeight="false" outlineLevel="0" collapsed="false">
      <c r="A33" s="129" t="n">
        <v>7</v>
      </c>
      <c r="B33" s="130" t="n">
        <f aca="false">+$H$9</f>
        <v>0</v>
      </c>
      <c r="C33" s="130" t="n">
        <f aca="false">+$H$6*E32</f>
        <v>0</v>
      </c>
      <c r="D33" s="130" t="n">
        <f aca="false">+B33-C33</f>
        <v>0</v>
      </c>
      <c r="E33" s="130" t="n">
        <f aca="false">+E32-D33</f>
        <v>0</v>
      </c>
      <c r="F33" s="130" t="n">
        <f aca="false">+F32+D33</f>
        <v>0</v>
      </c>
      <c r="G33" s="109"/>
      <c r="H33" s="138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</row>
    <row r="34" s="133" customFormat="true" ht="12.75" hidden="false" customHeight="false" outlineLevel="0" collapsed="false">
      <c r="A34" s="129" t="n">
        <v>8</v>
      </c>
      <c r="B34" s="130" t="n">
        <f aca="false">+$H$9</f>
        <v>0</v>
      </c>
      <c r="C34" s="130" t="n">
        <f aca="false">+$H$6*E33</f>
        <v>0</v>
      </c>
      <c r="D34" s="130" t="n">
        <f aca="false">+B34-C34</f>
        <v>0</v>
      </c>
      <c r="E34" s="130" t="n">
        <f aca="false">+E33-D34</f>
        <v>0</v>
      </c>
      <c r="F34" s="130" t="n">
        <f aca="false">+F33+D34</f>
        <v>0</v>
      </c>
      <c r="G34" s="109"/>
      <c r="H34" s="138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</row>
    <row r="35" s="133" customFormat="true" ht="12.75" hidden="false" customHeight="false" outlineLevel="0" collapsed="false">
      <c r="A35" s="129" t="n">
        <v>9</v>
      </c>
      <c r="B35" s="130" t="n">
        <f aca="false">+$H$9</f>
        <v>0</v>
      </c>
      <c r="C35" s="130" t="n">
        <f aca="false">+$H$6*E34</f>
        <v>0</v>
      </c>
      <c r="D35" s="130" t="n">
        <f aca="false">+B35-C35</f>
        <v>0</v>
      </c>
      <c r="E35" s="130" t="n">
        <f aca="false">+E34-D35</f>
        <v>0</v>
      </c>
      <c r="F35" s="130" t="n">
        <f aca="false">+F34+D35</f>
        <v>0</v>
      </c>
      <c r="G35" s="109"/>
      <c r="H35" s="138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</row>
    <row r="36" s="133" customFormat="true" ht="12.75" hidden="false" customHeight="false" outlineLevel="0" collapsed="false">
      <c r="A36" s="129" t="n">
        <v>10</v>
      </c>
      <c r="B36" s="130" t="n">
        <f aca="false">+$H$9</f>
        <v>0</v>
      </c>
      <c r="C36" s="130" t="n">
        <f aca="false">+$H$6*E35</f>
        <v>0</v>
      </c>
      <c r="D36" s="130" t="n">
        <f aca="false">+B36-C36</f>
        <v>0</v>
      </c>
      <c r="E36" s="130" t="n">
        <f aca="false">+E35-D36</f>
        <v>0</v>
      </c>
      <c r="F36" s="130" t="n">
        <f aca="false">+F35+D36</f>
        <v>0</v>
      </c>
      <c r="G36" s="109"/>
      <c r="H36" s="138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</row>
    <row r="37" s="133" customFormat="true" ht="12.75" hidden="false" customHeight="false" outlineLevel="0" collapsed="false">
      <c r="A37" s="129" t="n">
        <v>11</v>
      </c>
      <c r="B37" s="130" t="n">
        <f aca="false">+$H$9</f>
        <v>0</v>
      </c>
      <c r="C37" s="130" t="n">
        <f aca="false">+$H$6*E36</f>
        <v>0</v>
      </c>
      <c r="D37" s="130" t="n">
        <f aca="false">+B37-C37</f>
        <v>0</v>
      </c>
      <c r="E37" s="130" t="n">
        <f aca="false">+E36-D37</f>
        <v>0</v>
      </c>
      <c r="F37" s="130" t="n">
        <f aca="false">+F36+D37</f>
        <v>0</v>
      </c>
      <c r="G37" s="109"/>
      <c r="H37" s="138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</row>
    <row r="38" s="143" customFormat="true" ht="13.5" hidden="false" customHeight="false" outlineLevel="0" collapsed="false">
      <c r="A38" s="139" t="n">
        <v>12</v>
      </c>
      <c r="B38" s="140" t="n">
        <f aca="false">+$H$9</f>
        <v>0</v>
      </c>
      <c r="C38" s="140" t="n">
        <f aca="false">+$H$6*E37</f>
        <v>0</v>
      </c>
      <c r="D38" s="140" t="n">
        <f aca="false">+B38-C38</f>
        <v>0</v>
      </c>
      <c r="E38" s="140" t="n">
        <f aca="false">+E37-D38</f>
        <v>0</v>
      </c>
      <c r="F38" s="140" t="n">
        <f aca="false">+F37+D38</f>
        <v>0</v>
      </c>
      <c r="G38" s="141" t="s">
        <v>106</v>
      </c>
      <c r="H38" s="142" t="n">
        <f aca="false">SUM(C27:C38)</f>
        <v>0</v>
      </c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</row>
    <row r="39" s="133" customFormat="true" ht="12.75" hidden="false" customHeight="false" outlineLevel="0" collapsed="false">
      <c r="A39" s="129" t="n">
        <v>1</v>
      </c>
      <c r="B39" s="130" t="n">
        <f aca="false">+$H$9</f>
        <v>0</v>
      </c>
      <c r="C39" s="130" t="n">
        <f aca="false">+$H$6*E38</f>
        <v>0</v>
      </c>
      <c r="D39" s="130" t="n">
        <f aca="false">+B39-C39</f>
        <v>0</v>
      </c>
      <c r="E39" s="130" t="n">
        <f aca="false">+E38-D39</f>
        <v>0</v>
      </c>
      <c r="F39" s="130" t="n">
        <f aca="false">+F38+D39</f>
        <v>0</v>
      </c>
      <c r="G39" s="109"/>
      <c r="H39" s="138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</row>
    <row r="40" s="133" customFormat="true" ht="12.75" hidden="false" customHeight="false" outlineLevel="0" collapsed="false">
      <c r="A40" s="129" t="n">
        <v>2</v>
      </c>
      <c r="B40" s="130" t="n">
        <f aca="false">+$H$9</f>
        <v>0</v>
      </c>
      <c r="C40" s="130" t="n">
        <f aca="false">+$H$6*E39</f>
        <v>0</v>
      </c>
      <c r="D40" s="130" t="n">
        <f aca="false">+B40-C40</f>
        <v>0</v>
      </c>
      <c r="E40" s="130" t="n">
        <f aca="false">+E39-D40</f>
        <v>0</v>
      </c>
      <c r="F40" s="130" t="n">
        <f aca="false">+F39+D40</f>
        <v>0</v>
      </c>
      <c r="G40" s="109"/>
      <c r="H40" s="13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</row>
    <row r="41" s="133" customFormat="true" ht="12.75" hidden="false" customHeight="false" outlineLevel="0" collapsed="false">
      <c r="A41" s="129" t="n">
        <v>3</v>
      </c>
      <c r="B41" s="130" t="n">
        <f aca="false">+$H$9</f>
        <v>0</v>
      </c>
      <c r="C41" s="130" t="n">
        <f aca="false">+$H$6*E40</f>
        <v>0</v>
      </c>
      <c r="D41" s="130" t="n">
        <f aca="false">+B41-C41</f>
        <v>0</v>
      </c>
      <c r="E41" s="130" t="n">
        <f aca="false">+E40-D41</f>
        <v>0</v>
      </c>
      <c r="F41" s="130" t="n">
        <f aca="false">+F40+D41</f>
        <v>0</v>
      </c>
      <c r="G41" s="109"/>
      <c r="H41" s="13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</row>
    <row r="42" s="133" customFormat="true" ht="12.75" hidden="false" customHeight="false" outlineLevel="0" collapsed="false">
      <c r="A42" s="129" t="n">
        <v>4</v>
      </c>
      <c r="B42" s="130" t="n">
        <f aca="false">+$H$9</f>
        <v>0</v>
      </c>
      <c r="C42" s="130" t="n">
        <f aca="false">+$H$6*E41</f>
        <v>0</v>
      </c>
      <c r="D42" s="130" t="n">
        <f aca="false">+B42-C42</f>
        <v>0</v>
      </c>
      <c r="E42" s="130" t="n">
        <f aca="false">+E41-D42</f>
        <v>0</v>
      </c>
      <c r="F42" s="130" t="n">
        <f aca="false">+F41+D42</f>
        <v>0</v>
      </c>
      <c r="G42" s="109"/>
      <c r="H42" s="138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</row>
    <row r="43" s="133" customFormat="true" ht="12.75" hidden="false" customHeight="false" outlineLevel="0" collapsed="false">
      <c r="A43" s="129" t="n">
        <v>5</v>
      </c>
      <c r="B43" s="130" t="n">
        <f aca="false">+$H$9</f>
        <v>0</v>
      </c>
      <c r="C43" s="130" t="n">
        <f aca="false">+$H$6*E42</f>
        <v>0</v>
      </c>
      <c r="D43" s="130" t="n">
        <f aca="false">+B43-C43</f>
        <v>0</v>
      </c>
      <c r="E43" s="130" t="n">
        <f aca="false">+E42-D43</f>
        <v>0</v>
      </c>
      <c r="F43" s="130" t="n">
        <f aca="false">+F42+D43</f>
        <v>0</v>
      </c>
      <c r="G43" s="109"/>
      <c r="H43" s="138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s="133" customFormat="true" ht="12.75" hidden="false" customHeight="false" outlineLevel="0" collapsed="false">
      <c r="A44" s="129" t="n">
        <v>6</v>
      </c>
      <c r="B44" s="130" t="n">
        <f aca="false">+$H$9</f>
        <v>0</v>
      </c>
      <c r="C44" s="130" t="n">
        <f aca="false">+$H$6*E43</f>
        <v>0</v>
      </c>
      <c r="D44" s="130" t="n">
        <f aca="false">+B44-C44</f>
        <v>0</v>
      </c>
      <c r="E44" s="130" t="n">
        <f aca="false">+E43-D44</f>
        <v>0</v>
      </c>
      <c r="F44" s="130" t="n">
        <f aca="false">+F43+D44</f>
        <v>0</v>
      </c>
      <c r="G44" s="109"/>
      <c r="H44" s="138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</row>
    <row r="45" s="133" customFormat="true" ht="12.75" hidden="false" customHeight="false" outlineLevel="0" collapsed="false">
      <c r="A45" s="129" t="n">
        <v>7</v>
      </c>
      <c r="B45" s="130" t="n">
        <f aca="false">+$H$9</f>
        <v>0</v>
      </c>
      <c r="C45" s="130" t="n">
        <f aca="false">+$H$6*E44</f>
        <v>0</v>
      </c>
      <c r="D45" s="130" t="n">
        <f aca="false">+B45-C45</f>
        <v>0</v>
      </c>
      <c r="E45" s="130" t="n">
        <f aca="false">+E44-D45</f>
        <v>0</v>
      </c>
      <c r="F45" s="130" t="n">
        <f aca="false">+F44+D45</f>
        <v>0</v>
      </c>
      <c r="G45" s="109"/>
      <c r="H45" s="138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</row>
    <row r="46" s="133" customFormat="true" ht="12.75" hidden="false" customHeight="false" outlineLevel="0" collapsed="false">
      <c r="A46" s="129" t="n">
        <v>8</v>
      </c>
      <c r="B46" s="130" t="n">
        <f aca="false">+$H$9</f>
        <v>0</v>
      </c>
      <c r="C46" s="130" t="n">
        <f aca="false">+$H$6*E45</f>
        <v>0</v>
      </c>
      <c r="D46" s="130" t="n">
        <f aca="false">+B46-C46</f>
        <v>0</v>
      </c>
      <c r="E46" s="130" t="n">
        <f aca="false">+E45-D46</f>
        <v>0</v>
      </c>
      <c r="F46" s="130" t="n">
        <f aca="false">+F45+D46</f>
        <v>0</v>
      </c>
      <c r="G46" s="109"/>
      <c r="H46" s="138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</row>
    <row r="47" s="133" customFormat="true" ht="12.75" hidden="false" customHeight="false" outlineLevel="0" collapsed="false">
      <c r="A47" s="129" t="n">
        <v>9</v>
      </c>
      <c r="B47" s="130" t="n">
        <f aca="false">+$H$9</f>
        <v>0</v>
      </c>
      <c r="C47" s="130" t="n">
        <f aca="false">+$H$6*E46</f>
        <v>0</v>
      </c>
      <c r="D47" s="130" t="n">
        <f aca="false">+B47-C47</f>
        <v>0</v>
      </c>
      <c r="E47" s="130" t="n">
        <f aca="false">+E46-D47</f>
        <v>0</v>
      </c>
      <c r="F47" s="130" t="n">
        <f aca="false">+F46+D47</f>
        <v>0</v>
      </c>
      <c r="G47" s="109"/>
      <c r="H47" s="138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</row>
    <row r="48" s="133" customFormat="true" ht="12.75" hidden="false" customHeight="false" outlineLevel="0" collapsed="false">
      <c r="A48" s="129" t="n">
        <v>10</v>
      </c>
      <c r="B48" s="130" t="n">
        <f aca="false">+$H$9</f>
        <v>0</v>
      </c>
      <c r="C48" s="130" t="n">
        <f aca="false">+$H$6*E47</f>
        <v>0</v>
      </c>
      <c r="D48" s="130" t="n">
        <f aca="false">+B48-C48</f>
        <v>0</v>
      </c>
      <c r="E48" s="130" t="n">
        <f aca="false">+E47-D48</f>
        <v>0</v>
      </c>
      <c r="F48" s="130" t="n">
        <f aca="false">+F47+D48</f>
        <v>0</v>
      </c>
      <c r="G48" s="109"/>
      <c r="H48" s="138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</row>
    <row r="49" s="133" customFormat="true" ht="12.75" hidden="false" customHeight="false" outlineLevel="0" collapsed="false">
      <c r="A49" s="129" t="n">
        <v>11</v>
      </c>
      <c r="B49" s="130" t="n">
        <f aca="false">+$H$9</f>
        <v>0</v>
      </c>
      <c r="C49" s="130" t="n">
        <f aca="false">+$H$6*E48</f>
        <v>0</v>
      </c>
      <c r="D49" s="130" t="n">
        <f aca="false">+B49-C49</f>
        <v>0</v>
      </c>
      <c r="E49" s="130" t="n">
        <f aca="false">+E48-D49</f>
        <v>0</v>
      </c>
      <c r="F49" s="130" t="n">
        <f aca="false">+F48+D49</f>
        <v>0</v>
      </c>
      <c r="G49" s="109"/>
      <c r="H49" s="138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</row>
    <row r="50" s="143" customFormat="true" ht="13.5" hidden="false" customHeight="false" outlineLevel="0" collapsed="false">
      <c r="A50" s="139" t="n">
        <v>12</v>
      </c>
      <c r="B50" s="140" t="n">
        <f aca="false">+$H$9</f>
        <v>0</v>
      </c>
      <c r="C50" s="140" t="n">
        <f aca="false">+$H$6*E49</f>
        <v>0</v>
      </c>
      <c r="D50" s="140" t="n">
        <f aca="false">+B50-C50</f>
        <v>0</v>
      </c>
      <c r="E50" s="140" t="n">
        <f aca="false">+E49-D50</f>
        <v>0</v>
      </c>
      <c r="F50" s="140" t="n">
        <f aca="false">+F49+D50</f>
        <v>0</v>
      </c>
      <c r="G50" s="141" t="s">
        <v>107</v>
      </c>
      <c r="H50" s="142" t="n">
        <f aca="false">SUM(C39:C50)</f>
        <v>0</v>
      </c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</row>
    <row r="51" s="133" customFormat="true" ht="12.75" hidden="false" customHeight="false" outlineLevel="0" collapsed="false">
      <c r="A51" s="129" t="n">
        <v>1</v>
      </c>
      <c r="B51" s="130" t="n">
        <f aca="false">+$H$9</f>
        <v>0</v>
      </c>
      <c r="C51" s="130" t="n">
        <f aca="false">+$H$6*E50</f>
        <v>0</v>
      </c>
      <c r="D51" s="130" t="n">
        <f aca="false">+B51-C51</f>
        <v>0</v>
      </c>
      <c r="E51" s="130" t="n">
        <f aca="false">+E50-D51</f>
        <v>0</v>
      </c>
      <c r="F51" s="130" t="n">
        <f aca="false">+F50+D51</f>
        <v>0</v>
      </c>
      <c r="G51" s="109"/>
      <c r="H51" s="138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s="133" customFormat="true" ht="12.75" hidden="false" customHeight="false" outlineLevel="0" collapsed="false">
      <c r="A52" s="129" t="n">
        <v>2</v>
      </c>
      <c r="B52" s="130" t="n">
        <f aca="false">+$H$9</f>
        <v>0</v>
      </c>
      <c r="C52" s="130" t="n">
        <f aca="false">+$H$6*E51</f>
        <v>0</v>
      </c>
      <c r="D52" s="130" t="n">
        <f aca="false">+B52-C52</f>
        <v>0</v>
      </c>
      <c r="E52" s="130" t="n">
        <f aca="false">+E51-D52</f>
        <v>0</v>
      </c>
      <c r="F52" s="130" t="n">
        <f aca="false">+F51+D52</f>
        <v>0</v>
      </c>
      <c r="G52" s="109"/>
      <c r="H52" s="138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s="133" customFormat="true" ht="12.75" hidden="false" customHeight="false" outlineLevel="0" collapsed="false">
      <c r="A53" s="129" t="n">
        <v>3</v>
      </c>
      <c r="B53" s="130" t="n">
        <f aca="false">+$H$9</f>
        <v>0</v>
      </c>
      <c r="C53" s="130" t="n">
        <f aca="false">+$H$6*E52</f>
        <v>0</v>
      </c>
      <c r="D53" s="130" t="n">
        <f aca="false">+B53-C53</f>
        <v>0</v>
      </c>
      <c r="E53" s="130" t="n">
        <f aca="false">+E52-D53</f>
        <v>0</v>
      </c>
      <c r="F53" s="130" t="n">
        <f aca="false">+F52+D53</f>
        <v>0</v>
      </c>
      <c r="G53" s="109"/>
      <c r="H53" s="138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</row>
    <row r="54" s="133" customFormat="true" ht="12.75" hidden="false" customHeight="false" outlineLevel="0" collapsed="false">
      <c r="A54" s="129" t="n">
        <v>4</v>
      </c>
      <c r="B54" s="130" t="n">
        <f aca="false">+$H$9</f>
        <v>0</v>
      </c>
      <c r="C54" s="130" t="n">
        <f aca="false">+$H$6*E53</f>
        <v>0</v>
      </c>
      <c r="D54" s="130" t="n">
        <f aca="false">+B54-C54</f>
        <v>0</v>
      </c>
      <c r="E54" s="130" t="n">
        <f aca="false">+E53-D54</f>
        <v>0</v>
      </c>
      <c r="F54" s="130" t="n">
        <f aca="false">+F53+D54</f>
        <v>0</v>
      </c>
      <c r="G54" s="109"/>
      <c r="H54" s="138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s="133" customFormat="true" ht="12.75" hidden="false" customHeight="false" outlineLevel="0" collapsed="false">
      <c r="A55" s="129" t="n">
        <v>5</v>
      </c>
      <c r="B55" s="130" t="n">
        <f aca="false">+$H$9</f>
        <v>0</v>
      </c>
      <c r="C55" s="130" t="n">
        <f aca="false">+$H$6*E54</f>
        <v>0</v>
      </c>
      <c r="D55" s="130" t="n">
        <f aca="false">+B55-C55</f>
        <v>0</v>
      </c>
      <c r="E55" s="130" t="n">
        <f aca="false">+E54-D55</f>
        <v>0</v>
      </c>
      <c r="F55" s="130" t="n">
        <f aca="false">+F54+D55</f>
        <v>0</v>
      </c>
      <c r="G55" s="109"/>
      <c r="H55" s="138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</row>
    <row r="56" s="133" customFormat="true" ht="12.75" hidden="false" customHeight="false" outlineLevel="0" collapsed="false">
      <c r="A56" s="129" t="n">
        <v>6</v>
      </c>
      <c r="B56" s="130" t="n">
        <f aca="false">+$H$9</f>
        <v>0</v>
      </c>
      <c r="C56" s="130" t="n">
        <f aca="false">+$H$6*E55</f>
        <v>0</v>
      </c>
      <c r="D56" s="130" t="n">
        <f aca="false">+B56-C56</f>
        <v>0</v>
      </c>
      <c r="E56" s="130" t="n">
        <f aca="false">+E55-D56</f>
        <v>0</v>
      </c>
      <c r="F56" s="130" t="n">
        <f aca="false">+F55+D56</f>
        <v>0</v>
      </c>
      <c r="G56" s="109"/>
      <c r="H56" s="138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</row>
    <row r="57" s="133" customFormat="true" ht="12.75" hidden="false" customHeight="false" outlineLevel="0" collapsed="false">
      <c r="A57" s="129" t="n">
        <v>7</v>
      </c>
      <c r="B57" s="130" t="n">
        <f aca="false">+$H$9</f>
        <v>0</v>
      </c>
      <c r="C57" s="130" t="n">
        <f aca="false">+$H$6*E56</f>
        <v>0</v>
      </c>
      <c r="D57" s="130" t="n">
        <f aca="false">+B57-C57</f>
        <v>0</v>
      </c>
      <c r="E57" s="130" t="n">
        <f aca="false">+E56-D57</f>
        <v>0</v>
      </c>
      <c r="F57" s="130" t="n">
        <f aca="false">+F56+D57</f>
        <v>0</v>
      </c>
      <c r="G57" s="109"/>
      <c r="H57" s="138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</row>
    <row r="58" s="133" customFormat="true" ht="12.75" hidden="false" customHeight="false" outlineLevel="0" collapsed="false">
      <c r="A58" s="129" t="n">
        <v>8</v>
      </c>
      <c r="B58" s="130" t="n">
        <f aca="false">+$H$9</f>
        <v>0</v>
      </c>
      <c r="C58" s="130" t="n">
        <f aca="false">+$H$6*E57</f>
        <v>0</v>
      </c>
      <c r="D58" s="130" t="n">
        <f aca="false">+B58-C58</f>
        <v>0</v>
      </c>
      <c r="E58" s="130" t="n">
        <f aca="false">+E57-D58</f>
        <v>0</v>
      </c>
      <c r="F58" s="130" t="n">
        <f aca="false">+F57+D58</f>
        <v>0</v>
      </c>
      <c r="G58" s="109"/>
      <c r="H58" s="138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</row>
    <row r="59" s="133" customFormat="true" ht="12.75" hidden="false" customHeight="false" outlineLevel="0" collapsed="false">
      <c r="A59" s="129" t="n">
        <v>9</v>
      </c>
      <c r="B59" s="130" t="n">
        <f aca="false">+$H$9</f>
        <v>0</v>
      </c>
      <c r="C59" s="130" t="n">
        <f aca="false">+$H$6*E58</f>
        <v>0</v>
      </c>
      <c r="D59" s="130" t="n">
        <f aca="false">+B59-C59</f>
        <v>0</v>
      </c>
      <c r="E59" s="130" t="n">
        <f aca="false">+E58-D59</f>
        <v>0</v>
      </c>
      <c r="F59" s="130" t="n">
        <f aca="false">+F58+D59</f>
        <v>0</v>
      </c>
      <c r="G59" s="109"/>
      <c r="H59" s="138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</row>
    <row r="60" s="133" customFormat="true" ht="12.75" hidden="false" customHeight="false" outlineLevel="0" collapsed="false">
      <c r="A60" s="129" t="n">
        <v>10</v>
      </c>
      <c r="B60" s="130" t="n">
        <f aca="false">+$H$9</f>
        <v>0</v>
      </c>
      <c r="C60" s="130" t="n">
        <f aca="false">+$H$6*E59</f>
        <v>0</v>
      </c>
      <c r="D60" s="130" t="n">
        <f aca="false">+B60-C60</f>
        <v>0</v>
      </c>
      <c r="E60" s="130" t="n">
        <f aca="false">+E59-D60</f>
        <v>0</v>
      </c>
      <c r="F60" s="130" t="n">
        <f aca="false">+F59+D60</f>
        <v>0</v>
      </c>
      <c r="G60" s="109"/>
      <c r="H60" s="138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</row>
    <row r="61" s="133" customFormat="true" ht="12.75" hidden="false" customHeight="false" outlineLevel="0" collapsed="false">
      <c r="A61" s="129" t="n">
        <v>11</v>
      </c>
      <c r="B61" s="130" t="n">
        <f aca="false">+$H$9</f>
        <v>0</v>
      </c>
      <c r="C61" s="130" t="n">
        <f aca="false">+$H$6*E60</f>
        <v>0</v>
      </c>
      <c r="D61" s="130" t="n">
        <f aca="false">+B61-C61</f>
        <v>0</v>
      </c>
      <c r="E61" s="130" t="n">
        <f aca="false">+E60-D61</f>
        <v>0</v>
      </c>
      <c r="F61" s="130" t="n">
        <f aca="false">+F60+D61</f>
        <v>0</v>
      </c>
      <c r="G61" s="109"/>
      <c r="H61" s="138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s="110" customFormat="true" ht="13.5" hidden="false" customHeight="false" outlineLevel="0" collapsed="false">
      <c r="A62" s="139" t="n">
        <v>12</v>
      </c>
      <c r="B62" s="140" t="n">
        <f aca="false">+$H$9</f>
        <v>0</v>
      </c>
      <c r="C62" s="140" t="n">
        <f aca="false">+$H$6*E61</f>
        <v>0</v>
      </c>
      <c r="D62" s="140" t="n">
        <f aca="false">+B62-C62</f>
        <v>0</v>
      </c>
      <c r="E62" s="140" t="n">
        <f aca="false">+E61-D62</f>
        <v>0</v>
      </c>
      <c r="F62" s="140" t="n">
        <f aca="false">+F61+D62</f>
        <v>0</v>
      </c>
      <c r="G62" s="141" t="s">
        <v>108</v>
      </c>
      <c r="H62" s="142" t="n">
        <f aca="false">SUM(C51:C62)</f>
        <v>0</v>
      </c>
    </row>
    <row r="63" s="133" customFormat="true" ht="12.75" hidden="false" customHeight="false" outlineLevel="0" collapsed="false">
      <c r="A63" s="129" t="n">
        <v>1</v>
      </c>
      <c r="B63" s="130" t="n">
        <f aca="false">+$H$9</f>
        <v>0</v>
      </c>
      <c r="C63" s="130" t="n">
        <f aca="false">+$H$6*E62</f>
        <v>0</v>
      </c>
      <c r="D63" s="130" t="n">
        <f aca="false">+B63-C63</f>
        <v>0</v>
      </c>
      <c r="E63" s="130" t="n">
        <f aca="false">+E62-D63</f>
        <v>0</v>
      </c>
      <c r="F63" s="130" t="n">
        <f aca="false">+F62+D63</f>
        <v>0</v>
      </c>
      <c r="G63" s="109"/>
      <c r="H63" s="138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</row>
    <row r="64" s="133" customFormat="true" ht="12.75" hidden="false" customHeight="false" outlineLevel="0" collapsed="false">
      <c r="A64" s="129" t="n">
        <v>2</v>
      </c>
      <c r="B64" s="130" t="n">
        <f aca="false">+$H$9</f>
        <v>0</v>
      </c>
      <c r="C64" s="130" t="n">
        <f aca="false">+$H$6*E63</f>
        <v>0</v>
      </c>
      <c r="D64" s="130" t="n">
        <f aca="false">+B64-C64</f>
        <v>0</v>
      </c>
      <c r="E64" s="130" t="n">
        <f aca="false">+E63-D64</f>
        <v>0</v>
      </c>
      <c r="F64" s="130" t="n">
        <f aca="false">+F63+D64</f>
        <v>0</v>
      </c>
      <c r="G64" s="109"/>
      <c r="H64" s="138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</row>
    <row r="65" s="133" customFormat="true" ht="12.75" hidden="false" customHeight="false" outlineLevel="0" collapsed="false">
      <c r="A65" s="129" t="n">
        <v>3</v>
      </c>
      <c r="B65" s="130" t="n">
        <f aca="false">+$H$9</f>
        <v>0</v>
      </c>
      <c r="C65" s="130" t="n">
        <f aca="false">+$H$6*E64</f>
        <v>0</v>
      </c>
      <c r="D65" s="130" t="n">
        <f aca="false">+B65-C65</f>
        <v>0</v>
      </c>
      <c r="E65" s="130" t="n">
        <f aca="false">+E64-D65</f>
        <v>0</v>
      </c>
      <c r="F65" s="130" t="n">
        <f aca="false">+F64+D65</f>
        <v>0</v>
      </c>
      <c r="G65" s="109"/>
      <c r="H65" s="138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</row>
    <row r="66" s="133" customFormat="true" ht="12.75" hidden="false" customHeight="false" outlineLevel="0" collapsed="false">
      <c r="A66" s="129" t="n">
        <v>4</v>
      </c>
      <c r="B66" s="130" t="n">
        <f aca="false">+$H$9</f>
        <v>0</v>
      </c>
      <c r="C66" s="130" t="n">
        <f aca="false">+$H$6*E65</f>
        <v>0</v>
      </c>
      <c r="D66" s="130" t="n">
        <f aca="false">+B66-C66</f>
        <v>0</v>
      </c>
      <c r="E66" s="130" t="n">
        <f aca="false">+E65-D66</f>
        <v>0</v>
      </c>
      <c r="F66" s="130" t="n">
        <f aca="false">+F65+D66</f>
        <v>0</v>
      </c>
      <c r="G66" s="109"/>
      <c r="H66" s="138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</row>
    <row r="67" s="133" customFormat="true" ht="12.75" hidden="false" customHeight="false" outlineLevel="0" collapsed="false">
      <c r="A67" s="129" t="n">
        <v>5</v>
      </c>
      <c r="B67" s="130" t="n">
        <f aca="false">+$H$9</f>
        <v>0</v>
      </c>
      <c r="C67" s="130" t="n">
        <f aca="false">+$H$6*E66</f>
        <v>0</v>
      </c>
      <c r="D67" s="130" t="n">
        <f aca="false">+B67-C67</f>
        <v>0</v>
      </c>
      <c r="E67" s="130" t="n">
        <f aca="false">+E66-D67</f>
        <v>0</v>
      </c>
      <c r="F67" s="130" t="n">
        <f aca="false">+F66+D67</f>
        <v>0</v>
      </c>
      <c r="G67" s="109"/>
      <c r="H67" s="138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</row>
    <row r="68" s="133" customFormat="true" ht="12.75" hidden="false" customHeight="false" outlineLevel="0" collapsed="false">
      <c r="A68" s="129" t="n">
        <v>6</v>
      </c>
      <c r="B68" s="130" t="n">
        <f aca="false">+$H$9</f>
        <v>0</v>
      </c>
      <c r="C68" s="130" t="n">
        <f aca="false">+$H$6*E67</f>
        <v>0</v>
      </c>
      <c r="D68" s="130" t="n">
        <f aca="false">+B68-C68</f>
        <v>0</v>
      </c>
      <c r="E68" s="130" t="n">
        <f aca="false">+E67-D68</f>
        <v>0</v>
      </c>
      <c r="F68" s="130" t="n">
        <f aca="false">+F67+D68</f>
        <v>0</v>
      </c>
      <c r="G68" s="109"/>
      <c r="H68" s="138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</row>
    <row r="69" s="133" customFormat="true" ht="12.75" hidden="false" customHeight="false" outlineLevel="0" collapsed="false">
      <c r="A69" s="129" t="n">
        <v>7</v>
      </c>
      <c r="B69" s="130" t="n">
        <f aca="false">+$H$9</f>
        <v>0</v>
      </c>
      <c r="C69" s="130" t="n">
        <f aca="false">+$H$6*E68</f>
        <v>0</v>
      </c>
      <c r="D69" s="130" t="n">
        <f aca="false">+B69-C69</f>
        <v>0</v>
      </c>
      <c r="E69" s="130" t="n">
        <f aca="false">+E68-D69</f>
        <v>0</v>
      </c>
      <c r="F69" s="130" t="n">
        <f aca="false">+F68+D69</f>
        <v>0</v>
      </c>
      <c r="G69" s="109"/>
      <c r="H69" s="138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</row>
    <row r="70" s="133" customFormat="true" ht="12.75" hidden="false" customHeight="false" outlineLevel="0" collapsed="false">
      <c r="A70" s="129" t="n">
        <v>8</v>
      </c>
      <c r="B70" s="130" t="n">
        <f aca="false">+$H$9</f>
        <v>0</v>
      </c>
      <c r="C70" s="130" t="n">
        <f aca="false">+$H$6*E69</f>
        <v>0</v>
      </c>
      <c r="D70" s="130" t="n">
        <f aca="false">+B70-C70</f>
        <v>0</v>
      </c>
      <c r="E70" s="130" t="n">
        <f aca="false">+E69-D70</f>
        <v>0</v>
      </c>
      <c r="F70" s="130" t="n">
        <f aca="false">+F69+D70</f>
        <v>0</v>
      </c>
      <c r="G70" s="109"/>
      <c r="H70" s="138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</row>
    <row r="71" s="133" customFormat="true" ht="12.75" hidden="false" customHeight="false" outlineLevel="0" collapsed="false">
      <c r="A71" s="129" t="n">
        <v>9</v>
      </c>
      <c r="B71" s="130" t="n">
        <f aca="false">+$H$9</f>
        <v>0</v>
      </c>
      <c r="C71" s="130" t="n">
        <f aca="false">+$H$6*E70</f>
        <v>0</v>
      </c>
      <c r="D71" s="130" t="n">
        <f aca="false">+B71-C71</f>
        <v>0</v>
      </c>
      <c r="E71" s="130" t="n">
        <f aca="false">+E70-D71</f>
        <v>0</v>
      </c>
      <c r="F71" s="130" t="n">
        <f aca="false">+F70+D71</f>
        <v>0</v>
      </c>
      <c r="G71" s="109"/>
      <c r="H71" s="138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</row>
    <row r="72" s="133" customFormat="true" ht="12.75" hidden="false" customHeight="false" outlineLevel="0" collapsed="false">
      <c r="A72" s="129" t="n">
        <v>10</v>
      </c>
      <c r="B72" s="130" t="n">
        <f aca="false">+$H$9</f>
        <v>0</v>
      </c>
      <c r="C72" s="130" t="n">
        <f aca="false">+$H$6*E71</f>
        <v>0</v>
      </c>
      <c r="D72" s="130" t="n">
        <f aca="false">+B72-C72</f>
        <v>0</v>
      </c>
      <c r="E72" s="130" t="n">
        <f aca="false">+E71-D72</f>
        <v>0</v>
      </c>
      <c r="F72" s="130" t="n">
        <f aca="false">+F71+D72</f>
        <v>0</v>
      </c>
      <c r="G72" s="109"/>
      <c r="H72" s="138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</row>
    <row r="73" s="133" customFormat="true" ht="12.75" hidden="false" customHeight="false" outlineLevel="0" collapsed="false">
      <c r="A73" s="129" t="n">
        <v>11</v>
      </c>
      <c r="B73" s="130" t="n">
        <f aca="false">+$H$9</f>
        <v>0</v>
      </c>
      <c r="C73" s="130" t="n">
        <f aca="false">+$H$6*E72</f>
        <v>0</v>
      </c>
      <c r="D73" s="130" t="n">
        <f aca="false">+B73-C73</f>
        <v>0</v>
      </c>
      <c r="E73" s="130" t="n">
        <f aca="false">+E72-D73</f>
        <v>0</v>
      </c>
      <c r="F73" s="130" t="n">
        <f aca="false">+F72+D73</f>
        <v>0</v>
      </c>
      <c r="G73" s="109"/>
      <c r="H73" s="138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</row>
    <row r="74" s="110" customFormat="true" ht="13.5" hidden="false" customHeight="false" outlineLevel="0" collapsed="false">
      <c r="A74" s="139" t="n">
        <v>12</v>
      </c>
      <c r="B74" s="140" t="n">
        <f aca="false">+$H$9</f>
        <v>0</v>
      </c>
      <c r="C74" s="140" t="n">
        <f aca="false">+$H$6*E73</f>
        <v>0</v>
      </c>
      <c r="D74" s="140" t="n">
        <f aca="false">+B74-C74</f>
        <v>0</v>
      </c>
      <c r="E74" s="140" t="n">
        <f aca="false">+E73-D74</f>
        <v>0</v>
      </c>
      <c r="F74" s="140" t="n">
        <f aca="false">+F73+D74</f>
        <v>0</v>
      </c>
      <c r="G74" s="141" t="s">
        <v>109</v>
      </c>
      <c r="H74" s="142" t="n">
        <f aca="false">SUM(C63:C74)</f>
        <v>0</v>
      </c>
    </row>
    <row r="75" customFormat="false" ht="13.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8"/>
    </row>
    <row r="76" customFormat="false" ht="13.5" hidden="false" customHeight="false" outlineLevel="0" collapsed="false">
      <c r="A76" s="144"/>
      <c r="B76" s="145"/>
      <c r="C76" s="145"/>
      <c r="D76" s="146" t="s">
        <v>110</v>
      </c>
      <c r="E76" s="147"/>
      <c r="F76" s="147" t="s">
        <v>111</v>
      </c>
      <c r="G76" s="147"/>
      <c r="H76" s="148" t="n">
        <f aca="false">SUM(H13:H74)</f>
        <v>0</v>
      </c>
    </row>
  </sheetData>
  <printOptions headings="false" gridLines="false" gridLinesSet="true" horizontalCentered="false" verticalCentered="false"/>
  <pageMargins left="1.18125" right="0.75" top="0.5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54:18Z</dcterms:created>
  <dc:creator>Informàtica</dc:creator>
  <dc:description/>
  <dc:language>en-US</dc:language>
  <cp:lastModifiedBy>Blanca Martínez (ADRCatCentral)</cp:lastModifiedBy>
  <cp:lastPrinted>2016-01-19T14:43:11Z</cp:lastPrinted>
  <dcterms:modified xsi:type="dcterms:W3CDTF">2016-11-23T11:02:43Z</dcterms:modified>
  <cp:revision>0</cp:revision>
  <dc:subject/>
  <dc:title/>
</cp:coreProperties>
</file>