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Inversió i finançament" sheetId="1" state="visible" r:id="rId2"/>
    <sheet name="Tresoreria" sheetId="2" state="visible" r:id="rId3"/>
    <sheet name="Compte de resultats a 3 anys" sheetId="3" state="visible" r:id="rId4"/>
    <sheet name="Quadre amortització 2" sheetId="4" state="hidden" r:id="rId5"/>
    <sheet name="Quadre amortització 3" sheetId="5" state="hidden" r:id="rId6"/>
    <sheet name="Balanç de Situació" sheetId="6" state="visible" r:id="rId7"/>
  </sheets>
  <definedNames>
    <definedName function="false" hidden="false" localSheetId="0" name="_xlnm.Print_Area" vbProcedure="false">'Inversió i finançament'!$B$1:$E$60</definedName>
    <definedName function="false" hidden="false" localSheetId="1" name="_xlnm.Print_Area" vbProcedure="false">Tresoreria!$B$2:$O$3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9"/>
            <color rgb="FF000000"/>
            <rFont val="Tahoma"/>
            <family val="2"/>
          </rPr>
          <t xml:space="preserve">Aportacions, Préstecs, ingressos financers, subvencions, IVA i altr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5</xdr:row>
                <xdr:rowOff>7</xdr:rowOff>
              </xdr:from>
              <xdr:to>
                <xdr:col>3</xdr:col>
                <xdr:colOff>82</xdr:colOff>
                <xdr:row>9</xdr:row>
                <xdr:rowOff>7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</rPr>
          <t xml:space="preserve">Saldo inicial de tresore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3</xdr:row>
                <xdr:rowOff>9</xdr:rowOff>
              </xdr:from>
              <xdr:to>
                <xdr:col>4</xdr:col>
                <xdr:colOff>82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6" authorId="0">
      <text>
        <r>
          <rPr>
            <sz val="12"/>
            <color rgb="FF000000"/>
            <rFont val="Tahoma"/>
            <family val="2"/>
          </rPr>
          <t xml:space="preserve">Crèdits incobrab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5</xdr:row>
                <xdr:rowOff>16</xdr:rowOff>
              </xdr:from>
              <xdr:to>
                <xdr:col>4</xdr:col>
                <xdr:colOff>32</xdr:colOff>
                <xdr:row>28</xdr:row>
                <xdr:rowOff>8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12"/>
            <color rgb="FF000000"/>
            <rFont val="Tahoma"/>
            <family val="2"/>
          </rPr>
          <t xml:space="preserve">E</t>
        </r>
        <r>
          <rPr>
            <sz val="12"/>
            <color rgb="FF000000"/>
            <rFont val="Tahoma"/>
            <family val="2"/>
          </rPr>
          <t xml:space="preserve">arnings </t>
        </r>
        <r>
          <rPr>
            <b val="true"/>
            <sz val="12"/>
            <color rgb="FF000000"/>
            <rFont val="Tahoma"/>
            <family val="2"/>
          </rPr>
          <t xml:space="preserve">B</t>
        </r>
        <r>
          <rPr>
            <sz val="12"/>
            <color rgb="FF000000"/>
            <rFont val="Tahoma"/>
            <family val="2"/>
          </rPr>
          <t xml:space="preserve">efore </t>
        </r>
        <r>
          <rPr>
            <b val="true"/>
            <sz val="12"/>
            <color rgb="FF000000"/>
            <rFont val="Tahoma"/>
            <family val="2"/>
          </rPr>
          <t xml:space="preserve">I</t>
        </r>
        <r>
          <rPr>
            <sz val="12"/>
            <color rgb="FF000000"/>
            <rFont val="Tahoma"/>
            <family val="2"/>
          </rPr>
          <t xml:space="preserve">nterest</t>
        </r>
        <r>
          <rPr>
            <b val="true"/>
            <sz val="12"/>
            <color rgb="FF000000"/>
            <rFont val="Tahoma"/>
            <family val="2"/>
          </rPr>
          <t xml:space="preserve"> T</t>
        </r>
        <r>
          <rPr>
            <sz val="12"/>
            <color rgb="FF000000"/>
            <rFont val="Tahoma"/>
            <family val="2"/>
          </rPr>
          <t xml:space="preserve">axes</t>
        </r>
        <r>
          <rPr>
            <b val="true"/>
            <sz val="12"/>
            <color rgb="FF000000"/>
            <rFont val="Tahoma"/>
            <family val="2"/>
          </rPr>
          <t xml:space="preserve"> D</t>
        </r>
        <r>
          <rPr>
            <sz val="12"/>
            <color rgb="FF000000"/>
            <rFont val="Tahoma"/>
            <family val="2"/>
          </rPr>
          <t xml:space="preserve">epreciations 
&amp; </t>
        </r>
        <r>
          <rPr>
            <b val="true"/>
            <sz val="12"/>
            <color rgb="FF000000"/>
            <rFont val="Tahoma"/>
            <family val="2"/>
          </rPr>
          <t xml:space="preserve">A</t>
        </r>
        <r>
          <rPr>
            <sz val="12"/>
            <color rgb="FF000000"/>
            <rFont val="Tahoma"/>
            <family val="2"/>
          </rPr>
          <t xml:space="preserve">mortizations.
Beneficis abans d'interessos, impostos, 
depreciacions i amortitzacions
</t>
        </r>
        <r>
          <rPr>
            <b val="true"/>
            <sz val="12"/>
            <color rgb="FF000000"/>
            <rFont val="Tahoma"/>
            <family val="2"/>
          </rPr>
          <t xml:space="preserve">Resultat operativo</t>
        </r>
        <r>
          <rPr>
            <sz val="12"/>
            <color rgb="FF000000"/>
            <rFont val="Tahoma"/>
            <family val="2"/>
          </rPr>
          <t xml:space="preserve"> sense amortitzac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4</xdr:colOff>
                <xdr:row>38</xdr:row>
                <xdr:rowOff>0</xdr:rowOff>
              </xdr:from>
              <xdr:to>
                <xdr:col>5</xdr:col>
                <xdr:colOff>20</xdr:colOff>
                <xdr:row>45</xdr:row>
                <xdr:rowOff>10</xdr:rowOff>
              </xdr:to>
            </anchor>
          </commentPr>
        </mc:Choice>
        <mc:Fallback/>
      </mc:AlternateContent>
    </comment>
    <comment ref="B41" authorId="0">
      <text>
        <r>
          <rPr>
            <sz val="12"/>
            <color rgb="FF000000"/>
            <rFont val="Tahoma"/>
            <family val="2"/>
          </rPr>
          <t xml:space="preserve">Depreci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7</xdr:row>
                <xdr:rowOff>10</xdr:rowOff>
              </xdr:from>
              <xdr:to>
                <xdr:col>4</xdr:col>
                <xdr:colOff>1</xdr:colOff>
                <xdr:row>30</xdr:row>
                <xdr:rowOff>2</xdr:rowOff>
              </xdr:to>
            </anchor>
          </commentPr>
        </mc:Choice>
        <mc:Fallback/>
      </mc:AlternateContent>
    </comment>
    <comment ref="B42" authorId="0">
      <text>
        <r>
          <rPr>
            <sz val="12"/>
            <color rgb="FF000000"/>
            <rFont val="Tahoma"/>
            <family val="2"/>
          </rPr>
          <t xml:space="preserve">Resultado de la Explotación
</t>
        </r>
        <r>
          <rPr>
            <b val="true"/>
            <sz val="12"/>
            <color rgb="FF000000"/>
            <rFont val="Tahoma"/>
            <family val="2"/>
          </rPr>
          <t xml:space="preserve">Resultado Operativo 
E.B.I.T.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8</xdr:row>
                <xdr:rowOff>0</xdr:rowOff>
              </xdr:from>
              <xdr:to>
                <xdr:col>4</xdr:col>
                <xdr:colOff>95</xdr:colOff>
                <xdr:row>31</xdr:row>
                <xdr:rowOff>13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</rPr>
          <t xml:space="preserve">Impost de societa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0</xdr:rowOff>
              </xdr:from>
              <xdr:to>
                <xdr:col>3</xdr:col>
                <xdr:colOff>36</xdr:colOff>
                <xdr:row>51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2" authorId="0">
      <text>
        <r>
          <rPr>
            <b val="true"/>
            <sz val="9"/>
            <color rgb="FF000000"/>
            <rFont val="Tahoma"/>
            <family val="2"/>
          </rPr>
          <t xml:space="preserve">GemmaCanal:
</t>
        </r>
        <r>
          <rPr>
            <sz val="9"/>
            <color rgb="FF000000"/>
            <rFont val="Tahoma"/>
            <family val="2"/>
          </rPr>
          <t xml:space="preserve">SEGONS APUNTS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56</xdr:colOff>
                <xdr:row>146</xdr:row>
                <xdr:rowOff>18</xdr:rowOff>
              </xdr:from>
              <xdr:to>
                <xdr:col>9</xdr:col>
                <xdr:colOff>24</xdr:colOff>
                <xdr:row>15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" uniqueCount="263">
  <si>
    <t xml:space="preserve">PLA DE FINANÇAMENT LEADER</t>
  </si>
  <si>
    <t xml:space="preserve">PLA D’INVERSIONS LEADER</t>
  </si>
  <si>
    <t xml:space="preserve">IMPORT </t>
  </si>
  <si>
    <t xml:space="preserve">% </t>
  </si>
  <si>
    <t xml:space="preserve">Honoràris tècnics</t>
  </si>
  <si>
    <t xml:space="preserve">Redacció de projectes d'execució d'obra i direcció d'obra.</t>
  </si>
  <si>
    <t xml:space="preserve">Rehabilitació d'edificis i locals </t>
  </si>
  <si>
    <t xml:space="preserve">Preu de la rehabilitació (paleteria, pintura, enguixats….)</t>
  </si>
  <si>
    <t xml:space="preserve">Maquinària</t>
  </si>
  <si>
    <t xml:space="preserve">Cost de les màquines, eines i utensilis necessaris per la producció o desenvolupament de l'activitat</t>
  </si>
  <si>
    <t xml:space="preserve">Eines i utillatges</t>
  </si>
  <si>
    <t xml:space="preserve">Instal·lacions </t>
  </si>
  <si>
    <t xml:space="preserve">Aigua, llum, gas, telèfon, etc</t>
  </si>
  <si>
    <t xml:space="preserve">Transformació elements de transport</t>
  </si>
  <si>
    <t xml:space="preserve">Cost transformació vehicle</t>
  </si>
  <si>
    <t xml:space="preserve">Mobiliari i atuells</t>
  </si>
  <si>
    <t xml:space="preserve">Taules, cadires, armaris atuells</t>
  </si>
  <si>
    <t xml:space="preserve">Equipaments i aplicacions informàtiques</t>
  </si>
  <si>
    <t xml:space="preserve">Ordinadors i programes informàtics</t>
  </si>
  <si>
    <t xml:space="preserve">TOTAL INVERSIONS</t>
  </si>
  <si>
    <t xml:space="preserve">Recursos propis</t>
  </si>
  <si>
    <t xml:space="preserve">Estalvis, indemnitzacions per acomiadaments. Ajuts de familiars, amics (sense interessos).</t>
  </si>
  <si>
    <t xml:space="preserve">Capitalització</t>
  </si>
  <si>
    <t xml:space="preserve">De les prestacions de l'atur</t>
  </si>
  <si>
    <t xml:space="preserve">2.2 CRÈDITS O PRÉSTECS * Núm. 2</t>
  </si>
  <si>
    <t xml:space="preserve">2.3 CRÈDITS O PRÉSTECS * Núm. 3</t>
  </si>
  <si>
    <t xml:space="preserve">Crèdits i /o préstecs</t>
  </si>
  <si>
    <t xml:space="preserve">Concetidts per entitats financeres i els provinents d'amics o familiars, gravats per interessos.</t>
  </si>
  <si>
    <t xml:space="preserve">Subvencions</t>
  </si>
  <si>
    <t xml:space="preserve">Import de subvencions rebudes en el moment d'iniciar les inversions (per a la mateixa finalitat)</t>
  </si>
  <si>
    <t xml:space="preserve">Altres ingressos</t>
  </si>
  <si>
    <t xml:space="preserve">Pòlisses, lísing…</t>
  </si>
  <si>
    <t xml:space="preserve">TOTAL FINANÇAMENT</t>
  </si>
  <si>
    <t xml:space="preserve">Signatura:</t>
  </si>
  <si>
    <t xml:space="preserve">* En cas de sol·licitar préstec bancari, omplir les dades següents. 
A continuació podràs imprimir el "QUADRE D'AMORTITZACIÓ" on 
apareixen les dades referent al retorn del prèstec (amortització i despesa
financera) que et seran útils per a calcular la resta de taules. </t>
  </si>
  <si>
    <t xml:space="preserve">PRÉSTEC Núm. 1</t>
  </si>
  <si>
    <t xml:space="preserve">PRÉSTEC Núm. 2</t>
  </si>
  <si>
    <t xml:space="preserve">Període d'amortització (en anys)</t>
  </si>
  <si>
    <t xml:space="preserve">Tipus d'interès 1r any (%)</t>
  </si>
  <si>
    <t xml:space="preserve">Tipus d'interès 2n any (%)</t>
  </si>
  <si>
    <t xml:space="preserve">Anys de carència </t>
  </si>
  <si>
    <t xml:space="preserve">Comissions d'apertura (%) </t>
  </si>
  <si>
    <t xml:space="preserve">PRÉSTEC Núm. 3</t>
  </si>
  <si>
    <t xml:space="preserve">PRESSUPOST DE TRESORERIA DEL PRIMER ANY</t>
  </si>
  <si>
    <t xml:space="preserve">CONCEPTE</t>
  </si>
  <si>
    <t xml:space="preserve">Mes 1</t>
  </si>
  <si>
    <t xml:space="preserve">Mes 2</t>
  </si>
  <si>
    <t xml:space="preserve">Mes 3</t>
  </si>
  <si>
    <t xml:space="preserve">Mes 4</t>
  </si>
  <si>
    <t xml:space="preserve">Mes 5</t>
  </si>
  <si>
    <t xml:space="preserve">Mes 6</t>
  </si>
  <si>
    <t xml:space="preserve">Mes 7</t>
  </si>
  <si>
    <t xml:space="preserve">Mes 8</t>
  </si>
  <si>
    <t xml:space="preserve">Mes 9</t>
  </si>
  <si>
    <t xml:space="preserve">Mes 10</t>
  </si>
  <si>
    <t xml:space="preserve">Mes 11</t>
  </si>
  <si>
    <t xml:space="preserve">Mes 12</t>
  </si>
  <si>
    <t xml:space="preserve">TOTAL</t>
  </si>
  <si>
    <t xml:space="preserve">Saldo acumulat a l'inici del mes</t>
  </si>
  <si>
    <t xml:space="preserve">Entrades per vendes</t>
  </si>
  <si>
    <t xml:space="preserve">COBRAMENTS                  </t>
  </si>
  <si>
    <t xml:space="preserve">Despeses constitució</t>
  </si>
  <si>
    <t xml:space="preserve">Despeses 1r establiment i estudis previs</t>
  </si>
  <si>
    <t xml:space="preserve">Inversions</t>
  </si>
  <si>
    <t xml:space="preserve">Proveïdors</t>
  </si>
  <si>
    <t xml:space="preserve">Retribució pròpia (socis treballadors)</t>
  </si>
  <si>
    <t xml:space="preserve">Retribució assalariats</t>
  </si>
  <si>
    <t xml:space="preserve">Comissions </t>
  </si>
  <si>
    <t xml:space="preserve">Seguretat Social d'autònoms</t>
  </si>
  <si>
    <t xml:space="preserve">Seguretat Social assalariats</t>
  </si>
  <si>
    <t xml:space="preserve">Liquidació IRPF (estimació directa)</t>
  </si>
  <si>
    <t xml:space="preserve">Impostos i tributs</t>
  </si>
  <si>
    <t xml:space="preserve">Lloguer</t>
  </si>
  <si>
    <t xml:space="preserve">Subministraments (aigua, llum, internet...)</t>
  </si>
  <si>
    <t xml:space="preserve">Telèfon</t>
  </si>
  <si>
    <t xml:space="preserve">Publicitat i promoció</t>
  </si>
  <si>
    <t xml:space="preserve">Serveis externs (gestoria o assessoria)</t>
  </si>
  <si>
    <t xml:space="preserve">Manteniment i reparacions</t>
  </si>
  <si>
    <t xml:space="preserve">Transports i dietes</t>
  </si>
  <si>
    <t xml:space="preserve">Assegurances </t>
  </si>
  <si>
    <t xml:space="preserve">Altres despeses</t>
  </si>
  <si>
    <t xml:space="preserve">Amortització del préstec</t>
  </si>
  <si>
    <t xml:space="preserve">Devolució d'interessos</t>
  </si>
  <si>
    <t xml:space="preserve">Liquidació d'IVA                 </t>
  </si>
  <si>
    <t xml:space="preserve">PAGAMENTS                   </t>
  </si>
  <si>
    <t xml:space="preserve">SALDO DE CAIXA </t>
  </si>
  <si>
    <t xml:space="preserve">Rati d'eficiència</t>
  </si>
  <si>
    <t xml:space="preserve">INDICA:</t>
  </si>
  <si>
    <t xml:space="preserve">Diners que has de gastar per guanyar 1 euro.</t>
  </si>
  <si>
    <t xml:space="preserve">CÀLCUL:</t>
  </si>
  <si>
    <t xml:space="preserve">Ingressos / Despeses</t>
  </si>
  <si>
    <t xml:space="preserve">VALORS:</t>
  </si>
  <si>
    <t xml:space="preserve">&gt; 1</t>
  </si>
  <si>
    <t xml:space="preserve">Idoni</t>
  </si>
  <si>
    <t xml:space="preserve">20 punts</t>
  </si>
  <si>
    <t xml:space="preserve">1 - 0,5</t>
  </si>
  <si>
    <t xml:space="preserve">A millorar</t>
  </si>
  <si>
    <t xml:space="preserve">5 punts</t>
  </si>
  <si>
    <t xml:space="preserve">&lt; 0,5</t>
  </si>
  <si>
    <t xml:space="preserve">No viable</t>
  </si>
  <si>
    <t xml:space="preserve">0 punts</t>
  </si>
  <si>
    <t xml:space="preserve">COMPTE DE RESULTATS A TRES ANYS VISTA</t>
  </si>
  <si>
    <t xml:space="preserve">ANY 1</t>
  </si>
  <si>
    <t xml:space="preserve">ANY 2</t>
  </si>
  <si>
    <t xml:space="preserve">ANY 3</t>
  </si>
  <si>
    <t xml:space="preserve">INGRESSOS</t>
  </si>
  <si>
    <t xml:space="preserve">Venda / Prestació de serveis</t>
  </si>
  <si>
    <t xml:space="preserve">Ingressos nets totals</t>
  </si>
  <si>
    <t xml:space="preserve">DESPESES</t>
  </si>
  <si>
    <t xml:space="preserve">Cost de les vendes</t>
  </si>
  <si>
    <t xml:space="preserve">Compres</t>
  </si>
  <si>
    <t xml:space="preserve">Compres matèria primera</t>
  </si>
  <si>
    <t xml:space="preserve">Personal</t>
  </si>
  <si>
    <t xml:space="preserve">Retribució pròpia (socis treb.)</t>
  </si>
  <si>
    <t xml:space="preserve">Cotitzacions d’autònoms</t>
  </si>
  <si>
    <t xml:space="preserve">Carregues socials</t>
  </si>
  <si>
    <t xml:space="preserve">Despeses generals i Administració</t>
  </si>
  <si>
    <t xml:space="preserve">Lloguers</t>
  </si>
  <si>
    <t xml:space="preserve">Telefonia</t>
  </si>
  <si>
    <t xml:space="preserve">Serveis professionals</t>
  </si>
  <si>
    <t xml:space="preserve">Altres serveis</t>
  </si>
  <si>
    <t xml:space="preserve">Assegurances</t>
  </si>
  <si>
    <t xml:space="preserve">Excepcionales</t>
  </si>
  <si>
    <t xml:space="preserve">Insolvències</t>
  </si>
  <si>
    <t xml:space="preserve">Total despeses</t>
  </si>
  <si>
    <t xml:space="preserve">E.B.I.T.D.A.</t>
  </si>
  <si>
    <t xml:space="preserve">Amortitzacions</t>
  </si>
  <si>
    <t xml:space="preserve">Res. Explotació</t>
  </si>
  <si>
    <t xml:space="preserve">FINANCERS</t>
  </si>
  <si>
    <t xml:space="preserve">Ingressos</t>
  </si>
  <si>
    <t xml:space="preserve">Despeses</t>
  </si>
  <si>
    <t xml:space="preserve">RESULTAT ABANS D'IMPOSTOS</t>
  </si>
  <si>
    <t xml:space="preserve">Impostos</t>
  </si>
  <si>
    <t xml:space="preserve">RESULTAT NET</t>
  </si>
  <si>
    <t xml:space="preserve">Omplir només les cel·les en blanc</t>
  </si>
  <si>
    <t xml:space="preserve">QUADRE D´AMORITZACIÓ FINANÇAMENT PRÉSTEC Núm. 2</t>
  </si>
  <si>
    <t xml:space="preserve">CAPITAL FINANÇAT</t>
  </si>
  <si>
    <t xml:space="preserve">COMISSIONS</t>
  </si>
  <si>
    <t xml:space="preserve">INTERES ANUAL ANY 1</t>
  </si>
  <si>
    <t xml:space="preserve">UAL ANY 1</t>
  </si>
  <si>
    <t xml:space="preserve">INTERES ANUAL RESTA D´ANYS</t>
  </si>
  <si>
    <t xml:space="preserve">INTERES MENSUAL ANY 1</t>
  </si>
  <si>
    <t xml:space="preserve">INTERES MENSUAL RESTA D´ANYS</t>
  </si>
  <si>
    <t xml:space="preserve">PERIODE D´AMORTIT.</t>
  </si>
  <si>
    <t xml:space="preserve">ANYS</t>
  </si>
  <si>
    <t xml:space="preserve">QUOTA</t>
  </si>
  <si>
    <t xml:space="preserve">PRIMER ANY</t>
  </si>
  <si>
    <t xml:space="preserve">RESTA ANYS</t>
  </si>
  <si>
    <t xml:space="preserve">IMPORT</t>
  </si>
  <si>
    <t xml:space="preserve">INTERES</t>
  </si>
  <si>
    <t xml:space="preserve">CAPITAL</t>
  </si>
  <si>
    <t xml:space="preserve">PENDENT</t>
  </si>
  <si>
    <t xml:space="preserve">AMORT</t>
  </si>
  <si>
    <t xml:space="preserve"> </t>
  </si>
  <si>
    <t xml:space="preserve">INTERESSOS 1</t>
  </si>
  <si>
    <t xml:space="preserve">INTERESSOS 2</t>
  </si>
  <si>
    <t xml:space="preserve">INTERESSOS 3</t>
  </si>
  <si>
    <t xml:space="preserve">INTERESSOS 4</t>
  </si>
  <si>
    <t xml:space="preserve">INTERESSOS 5</t>
  </si>
  <si>
    <t xml:space="preserve">TOTAL INTERESSOS</t>
  </si>
  <si>
    <t xml:space="preserve">(1- 5 ANYS)</t>
  </si>
  <si>
    <t xml:space="preserve">QUADRE D´AMORITZACIÓ FINANÇAMENT PRÉSTEC Núm. 3</t>
  </si>
  <si>
    <t xml:space="preserve">BALANÇ DE SITUACIÓ</t>
  </si>
  <si>
    <t xml:space="preserve">ACTIU</t>
  </si>
  <si>
    <t xml:space="preserve">%</t>
  </si>
  <si>
    <t xml:space="preserve">ACTIU FIX</t>
  </si>
  <si>
    <t xml:space="preserve">IMMOBILITZAT INTANGIBLE</t>
  </si>
  <si>
    <t xml:space="preserve">Propietat industrial (patents i marques)</t>
  </si>
  <si>
    <t xml:space="preserve">Drets de traspàs</t>
  </si>
  <si>
    <t xml:space="preserve">Aplicacions informàtiques</t>
  </si>
  <si>
    <t xml:space="preserve">Amort. Acum. Immob. Immaterial</t>
  </si>
  <si>
    <t xml:space="preserve">IMMOBILITZAT MATERIAL</t>
  </si>
  <si>
    <t xml:space="preserve">Terrenys</t>
  </si>
  <si>
    <t xml:space="preserve">Construccions</t>
  </si>
  <si>
    <t xml:space="preserve">Instal·lacions tècniques</t>
  </si>
  <si>
    <t xml:space="preserve">Utillatge</t>
  </si>
  <si>
    <t xml:space="preserve">Altres instal·lacions</t>
  </si>
  <si>
    <t xml:space="preserve">Mobiliari</t>
  </si>
  <si>
    <t xml:space="preserve">Equips processos informació</t>
  </si>
  <si>
    <t xml:space="preserve">Elements de transport</t>
  </si>
  <si>
    <t xml:space="preserve">Altre immobilitzat material</t>
  </si>
  <si>
    <t xml:space="preserve">Amort. Acum. Immob. Material</t>
  </si>
  <si>
    <t xml:space="preserve">FIANCES I DIPÒSITS A LLARG TERMINI</t>
  </si>
  <si>
    <t xml:space="preserve">Fiances a llarg termini</t>
  </si>
  <si>
    <t xml:space="preserve">Dipòsits a llarg termini</t>
  </si>
  <si>
    <t xml:space="preserve">ACTIU CIRCULANT</t>
  </si>
  <si>
    <t xml:space="preserve">EXISTÈNCIES</t>
  </si>
  <si>
    <t xml:space="preserve">Existències</t>
  </si>
  <si>
    <t xml:space="preserve">DEUTORS</t>
  </si>
  <si>
    <t xml:space="preserve">Bestretes a proveïdors</t>
  </si>
  <si>
    <t xml:space="preserve">Clients</t>
  </si>
  <si>
    <t xml:space="preserve">Efectes a cobrar</t>
  </si>
  <si>
    <t xml:space="preserve">Deutors diversos</t>
  </si>
  <si>
    <t xml:space="preserve">Bestretes remuneracions</t>
  </si>
  <si>
    <t xml:space="preserve">Hisenda Pública deutora</t>
  </si>
  <si>
    <t xml:space="preserve">Provisions per insolvències</t>
  </si>
  <si>
    <t xml:space="preserve">INVERSIONS FINANCERES TEMPORALS</t>
  </si>
  <si>
    <t xml:space="preserve">Altres inversions financeres temporals</t>
  </si>
  <si>
    <t xml:space="preserve">COMPTES FINANCERS</t>
  </si>
  <si>
    <t xml:space="preserve">Comptes corrents amb socis</t>
  </si>
  <si>
    <t xml:space="preserve">Tresoreria</t>
  </si>
  <si>
    <t xml:space="preserve">AJUSTAMENTS PER PERIODIFICACIÓ</t>
  </si>
  <si>
    <t xml:space="preserve">Despeses anticipades</t>
  </si>
  <si>
    <t xml:space="preserve">SUMA ACTIU</t>
  </si>
  <si>
    <t xml:space="preserve">PASSIU</t>
  </si>
  <si>
    <t xml:space="preserve">PATRIMONI NET</t>
  </si>
  <si>
    <t xml:space="preserve">Capital social</t>
  </si>
  <si>
    <t xml:space="preserve">112-114</t>
  </si>
  <si>
    <t xml:space="preserve">Reserves</t>
  </si>
  <si>
    <t xml:space="preserve">Romanent</t>
  </si>
  <si>
    <t xml:space="preserve">Resultat negatiu d'exercicis anteriors</t>
  </si>
  <si>
    <t xml:space="preserve">Pèrdues i guanys</t>
  </si>
  <si>
    <t xml:space="preserve">Subvencions oficials de capital</t>
  </si>
  <si>
    <t xml:space="preserve">PASSIU NO CORRENT</t>
  </si>
  <si>
    <t xml:space="preserve">Deutes a llarg termini amb ent. de crèdit</t>
  </si>
  <si>
    <t xml:space="preserve">Efectes a pagar a llarg termini</t>
  </si>
  <si>
    <t xml:space="preserve">PASSIU CORRENT</t>
  </si>
  <si>
    <t xml:space="preserve">Creditors</t>
  </si>
  <si>
    <t xml:space="preserve">Bestretes de clients</t>
  </si>
  <si>
    <t xml:space="preserve">Remuneracions pendent de pagament</t>
  </si>
  <si>
    <t xml:space="preserve">Hisenda pública creditora</t>
  </si>
  <si>
    <t xml:space="preserve">HP creditora per IS</t>
  </si>
  <si>
    <t xml:space="preserve">HP creditora per IRPF</t>
  </si>
  <si>
    <t xml:space="preserve">HP creditora per IVA</t>
  </si>
  <si>
    <t xml:space="preserve">Organismes Seg. Social creditors</t>
  </si>
  <si>
    <t xml:space="preserve">Promotors</t>
  </si>
  <si>
    <t xml:space="preserve">Deutes a curt amb ent. de crèdit</t>
  </si>
  <si>
    <t xml:space="preserve">SUMA PASSIU</t>
  </si>
  <si>
    <t xml:space="preserve">Omplir només cel·les en blanc</t>
  </si>
  <si>
    <t xml:space="preserve">RATIS DE VIABILITAT ECONÒMICA</t>
  </si>
  <si>
    <t xml:space="preserve">RATI DE LIQUIDITAT</t>
  </si>
  <si>
    <t xml:space="preserve">La capacitat de tornar deute</t>
  </si>
  <si>
    <t xml:space="preserve">Actiu Circulant / Passiu Circulant</t>
  </si>
  <si>
    <t xml:space="preserve">&gt; 2  </t>
  </si>
  <si>
    <t xml:space="preserve">Actius ociosos</t>
  </si>
  <si>
    <t xml:space="preserve">2,5 punts</t>
  </si>
  <si>
    <t xml:space="preserve">1,6 - 2  </t>
  </si>
  <si>
    <t xml:space="preserve">Situació correcta</t>
  </si>
  <si>
    <t xml:space="preserve">1 - 1,5   </t>
  </si>
  <si>
    <t xml:space="preserve">Precaució</t>
  </si>
  <si>
    <t xml:space="preserve">&lt;1  </t>
  </si>
  <si>
    <t xml:space="preserve">Problemes de liquiditat</t>
  </si>
  <si>
    <t xml:space="preserve">RATI D'ENDEUTAMENT</t>
  </si>
  <si>
    <t xml:space="preserve">Indica el nivell de deutes que té la societat (aportacions de tercers en el total de recursos de l'empresa)</t>
  </si>
  <si>
    <t xml:space="preserve">Total Passiu / Patrimoni net + Passiu</t>
  </si>
  <si>
    <t xml:space="preserve">&gt; 0,6 </t>
  </si>
  <si>
    <t xml:space="preserve">Excés de deutes</t>
  </si>
  <si>
    <t xml:space="preserve">0,6 - 0,5</t>
  </si>
  <si>
    <t xml:space="preserve">Excés de recursos propis</t>
  </si>
  <si>
    <t xml:space="preserve">RENDIBILITAT ECONÒMICA</t>
  </si>
  <si>
    <t xml:space="preserve">Rendiment de la inversió en actiu respecte el benefici d'explotació (sense efecte dels impostos i financers)</t>
  </si>
  <si>
    <t xml:space="preserve">Resultat abans d'interessos i impostos / Total Actiu x 100</t>
  </si>
  <si>
    <t xml:space="preserve">&gt; 15%</t>
  </si>
  <si>
    <t xml:space="preserve">Rendiment alt</t>
  </si>
  <si>
    <t xml:space="preserve">5% - 15%</t>
  </si>
  <si>
    <t xml:space="preserve">Pot millorar</t>
  </si>
  <si>
    <t xml:space="preserve">&lt;= 5%</t>
  </si>
  <si>
    <t xml:space="preserve">Molt baix rendiment</t>
  </si>
  <si>
    <t xml:space="preserve">INDEPENDÈNCIA FINANCERA</t>
  </si>
  <si>
    <t xml:space="preserve">Capacitat de l'empresa per financar-se</t>
  </si>
  <si>
    <t xml:space="preserve">Recursos propis / passiu exigible * 100</t>
  </si>
  <si>
    <t xml:space="preserve">&gt;1</t>
  </si>
  <si>
    <t xml:space="preserve">&lt;1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\ _P_t_s_-;\-* #,##0.00\ _P_t_s_-;_-* \-??\ _P_t_s_-;_-@_-"/>
    <numFmt numFmtId="166" formatCode="_-* #,##0\ _P_t_s_-;\-* #,##0\ _P_t_s_-;_-* &quot;- &quot;_P_t_s_-;_-@_-"/>
    <numFmt numFmtId="167" formatCode="_-* #,##0.00&quot; Pts&quot;_-;\-* #,##0.00&quot; Pts&quot;_-;_-* \-??&quot; Pts&quot;_-;_-@_-"/>
    <numFmt numFmtId="168" formatCode="0%"/>
    <numFmt numFmtId="169" formatCode="#,##0.00"/>
    <numFmt numFmtId="170" formatCode="0.00%"/>
    <numFmt numFmtId="171" formatCode="#,##0"/>
    <numFmt numFmtId="172" formatCode="General"/>
    <numFmt numFmtId="173" formatCode="@"/>
    <numFmt numFmtId="174" formatCode="#,##0_ ;[RED]\-#,##0\ "/>
    <numFmt numFmtId="175" formatCode="[$-409]d\-mmm\-yy"/>
    <numFmt numFmtId="176" formatCode="#,##0.00\ [$€-1]"/>
    <numFmt numFmtId="177" formatCode="#,##0.0"/>
    <numFmt numFmtId="178" formatCode="#,##0.000000"/>
    <numFmt numFmtId="179" formatCode="#,##0.000000000"/>
    <numFmt numFmtId="180" formatCode="#,##0.0000000"/>
    <numFmt numFmtId="181" formatCode="#,##0.00_ ;[RED]\-#,##0.00\ "/>
    <numFmt numFmtId="182" formatCode="#,##0.00000_ ;[RED]\-#,##0.00000\ 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5"/>
      <name val="Tahoma"/>
      <family val="2"/>
    </font>
    <font>
      <b val="true"/>
      <u val="single"/>
      <sz val="17"/>
      <name val="Tahoma"/>
      <family val="2"/>
    </font>
    <font>
      <b val="true"/>
      <sz val="15"/>
      <name val="Tahoma"/>
      <family val="2"/>
    </font>
    <font>
      <sz val="12"/>
      <name val="Tahoma"/>
      <family val="2"/>
    </font>
    <font>
      <sz val="11"/>
      <name val="Tahoma"/>
      <family val="2"/>
    </font>
    <font>
      <sz val="10"/>
      <name val="Tahoma"/>
      <family val="2"/>
    </font>
    <font>
      <b val="true"/>
      <sz val="14"/>
      <name val="Tahoma"/>
      <family val="2"/>
    </font>
    <font>
      <b val="true"/>
      <sz val="11"/>
      <name val="Tahoma"/>
      <family val="2"/>
    </font>
    <font>
      <b val="true"/>
      <i val="true"/>
      <sz val="15"/>
      <name val="Tahoma"/>
      <family val="2"/>
    </font>
    <font>
      <b val="true"/>
      <u val="single"/>
      <sz val="15"/>
      <name val="Tahoma"/>
      <family val="2"/>
    </font>
    <font>
      <b val="true"/>
      <u val="single"/>
      <sz val="11"/>
      <name val="Tahoma"/>
      <family val="2"/>
    </font>
    <font>
      <b val="true"/>
      <sz val="12"/>
      <name val="Tahoma"/>
      <family val="2"/>
    </font>
    <font>
      <b val="true"/>
      <sz val="12"/>
      <color rgb="FFFFFFFF"/>
      <name val="Tahoma"/>
      <family val="2"/>
    </font>
    <font>
      <b val="true"/>
      <sz val="12"/>
      <color rgb="FF008000"/>
      <name val="Tahoma"/>
      <family val="2"/>
    </font>
    <font>
      <b val="true"/>
      <sz val="12"/>
      <color rgb="FF0066CC"/>
      <name val="Tahoma"/>
      <family val="2"/>
    </font>
    <font>
      <b val="true"/>
      <sz val="12"/>
      <color rgb="FFFF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8"/>
      <color rgb="FFFFFFFF"/>
      <name val="Tahoma"/>
      <family val="2"/>
    </font>
    <font>
      <sz val="12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i val="true"/>
      <sz val="9"/>
      <name val="Arial"/>
      <family val="2"/>
    </font>
    <font>
      <sz val="6"/>
      <name val="Arial"/>
      <family val="2"/>
    </font>
    <font>
      <sz val="5"/>
      <name val="Arial"/>
      <family val="2"/>
    </font>
    <font>
      <b val="true"/>
      <sz val="8"/>
      <name val="Arial"/>
      <family val="2"/>
    </font>
    <font>
      <b val="true"/>
      <sz val="15"/>
      <color rgb="FFFFFFFF"/>
      <name val="Tahoma"/>
      <family val="2"/>
    </font>
    <font>
      <b val="true"/>
      <sz val="13"/>
      <color rgb="FFFFFFFF"/>
      <name val="Tahoma"/>
      <family val="2"/>
    </font>
    <font>
      <b val="true"/>
      <sz val="13"/>
      <name val="Tahoma"/>
      <family val="2"/>
    </font>
  </fonts>
  <fills count="1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dashed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 style="hair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hair">
        <color rgb="FF008080"/>
      </top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/>
      <bottom style="medium">
        <color rgb="FF008080"/>
      </bottom>
      <diagonal/>
    </border>
    <border diagonalUp="false" diagonalDown="false">
      <left/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 style="medium">
        <color rgb="FF008080"/>
      </top>
      <bottom/>
      <diagonal/>
    </border>
    <border diagonalUp="false" diagonalDown="false">
      <left/>
      <right style="medium">
        <color rgb="FF008080"/>
      </right>
      <top style="medium">
        <color rgb="FF0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8080"/>
      </left>
      <right style="hair">
        <color rgb="FF333399"/>
      </right>
      <top style="medium">
        <color rgb="FF008080"/>
      </top>
      <bottom style="medium">
        <color rgb="FF008080"/>
      </bottom>
      <diagonal/>
    </border>
    <border diagonalUp="false" diagonalDown="false">
      <left style="hair">
        <color rgb="FF333399"/>
      </left>
      <right style="hair">
        <color rgb="FF333399"/>
      </right>
      <top style="medium">
        <color rgb="FF008080"/>
      </top>
      <bottom style="medium">
        <color rgb="FF008080"/>
      </bottom>
      <diagonal/>
    </border>
    <border diagonalUp="false" diagonalDown="false">
      <left style="hair">
        <color rgb="FF333399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/>
      <top style="medium">
        <color rgb="FF008080"/>
      </top>
      <bottom/>
      <diagonal/>
    </border>
    <border diagonalUp="false" diagonalDown="false">
      <left style="medium">
        <color rgb="FF008080"/>
      </left>
      <right style="hair">
        <color rgb="FF008080"/>
      </right>
      <top style="medium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medium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medium">
        <color rgb="FF008080"/>
      </top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/>
      <bottom/>
      <diagonal/>
    </border>
    <border diagonalUp="false" diagonalDown="false">
      <left style="hair">
        <color rgb="FF008080"/>
      </left>
      <right style="hair">
        <color rgb="FF008080"/>
      </right>
      <top/>
      <bottom/>
      <diagonal/>
    </border>
    <border diagonalUp="false" diagonalDown="false">
      <left style="medium">
        <color rgb="FF008080"/>
      </left>
      <right style="hair">
        <color rgb="FF008080"/>
      </right>
      <top/>
      <bottom style="hair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hair">
        <color rgb="FF008080"/>
      </top>
      <bottom style="dashed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hair">
        <color rgb="FF008080"/>
      </top>
      <bottom style="dashed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hair">
        <color rgb="FF008080"/>
      </top>
      <bottom style="dashed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dashed">
        <color rgb="FF008080"/>
      </top>
      <bottom style="medium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dashed">
        <color rgb="FF008080"/>
      </top>
      <bottom style="medium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dashed">
        <color rgb="FF008080"/>
      </top>
      <bottom style="medium">
        <color rgb="FF008080"/>
      </bottom>
      <diagonal/>
    </border>
    <border diagonalUp="false" diagonalDown="false">
      <left style="medium">
        <color rgb="FF008080"/>
      </left>
      <right style="hair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hair">
        <color rgb="FF008080"/>
      </left>
      <right style="medium">
        <color rgb="FF008080"/>
      </right>
      <top style="medium">
        <color rgb="FF008080"/>
      </top>
      <bottom style="medium">
        <color rgb="FF0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808000"/>
      </left>
      <right style="thin">
        <color rgb="FFC0C0C0"/>
      </right>
      <top style="medium">
        <color rgb="FF80800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medium">
        <color rgb="FF80800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808000"/>
      </top>
      <bottom style="thin">
        <color rgb="FFC0C0C0"/>
      </bottom>
      <diagonal/>
    </border>
    <border diagonalUp="false" diagonalDown="false">
      <left/>
      <right style="medium">
        <color rgb="FF808000"/>
      </right>
      <top style="medium">
        <color rgb="FF808000"/>
      </top>
      <bottom style="thin">
        <color rgb="FFC0C0C0"/>
      </bottom>
      <diagonal/>
    </border>
    <border diagonalUp="false" diagonalDown="false">
      <left style="medium">
        <color rgb="FF808000"/>
      </left>
      <right style="thin">
        <color rgb="FFC0C0C0"/>
      </right>
      <top style="thin">
        <color rgb="FFC0C0C0"/>
      </top>
      <bottom style="thin">
        <color rgb="FF333333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333333"/>
      </bottom>
      <diagonal/>
    </border>
    <border diagonalUp="false" diagonalDown="false">
      <left/>
      <right style="medium">
        <color rgb="FF808000"/>
      </right>
      <top style="thin">
        <color rgb="FFC0C0C0"/>
      </top>
      <bottom style="thin">
        <color rgb="FF333333"/>
      </bottom>
      <diagonal/>
    </border>
    <border diagonalUp="false" diagonalDown="false">
      <left style="medium">
        <color rgb="FF80800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C0C0C0"/>
      </bottom>
      <diagonal/>
    </border>
    <border diagonalUp="false" diagonalDown="false">
      <left/>
      <right style="medium">
        <color rgb="FF808000"/>
      </right>
      <top/>
      <bottom style="thin">
        <color rgb="FFC0C0C0"/>
      </bottom>
      <diagonal/>
    </border>
    <border diagonalUp="false" diagonalDown="false">
      <left style="medium">
        <color rgb="FF80800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medium">
        <color rgb="FF808000"/>
      </right>
      <top/>
      <bottom/>
      <diagonal/>
    </border>
    <border diagonalUp="false" diagonalDown="false">
      <left style="medium">
        <color rgb="FF80800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/>
      <diagonal/>
    </border>
    <border diagonalUp="false" diagonalDown="false">
      <left/>
      <right style="medium">
        <color rgb="FF80800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>
        <color rgb="FF80800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80800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808000"/>
      </left>
      <right style="thin">
        <color rgb="FFC0C0C0"/>
      </right>
      <top/>
      <bottom style="thin">
        <color rgb="FF333333"/>
      </bottom>
      <diagonal/>
    </border>
    <border diagonalUp="false" diagonalDown="false">
      <left style="thin">
        <color rgb="FFC0C0C0"/>
      </left>
      <right/>
      <top/>
      <bottom style="thin">
        <color rgb="FF333333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333333"/>
      </bottom>
      <diagonal/>
    </border>
    <border diagonalUp="false" diagonalDown="false">
      <left/>
      <right style="medium">
        <color rgb="FF808000"/>
      </right>
      <top/>
      <bottom style="thin">
        <color rgb="FF333333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808080"/>
      </bottom>
      <diagonal/>
    </border>
    <border diagonalUp="false" diagonalDown="false">
      <left/>
      <right style="medium">
        <color rgb="FF808000"/>
      </right>
      <top style="thin">
        <color rgb="FFC0C0C0"/>
      </top>
      <bottom style="thin">
        <color rgb="FF808080"/>
      </bottom>
      <diagonal/>
    </border>
    <border diagonalUp="false" diagonalDown="false">
      <left style="medium">
        <color rgb="FF808000"/>
      </left>
      <right style="thin">
        <color rgb="FFC0C0C0"/>
      </right>
      <top style="thin">
        <color rgb="FFC0C0C0"/>
      </top>
      <bottom style="medium">
        <color rgb="FF80800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medium">
        <color rgb="FF8080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medium">
        <color rgb="FF808000"/>
      </bottom>
      <diagonal/>
    </border>
    <border diagonalUp="false" diagonalDown="false">
      <left/>
      <right style="medium">
        <color rgb="FF808000"/>
      </right>
      <top style="thin">
        <color rgb="FFC0C0C0"/>
      </top>
      <bottom style="medium">
        <color rgb="FF808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808000"/>
      </left>
      <right/>
      <top style="medium">
        <color rgb="FF80800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00"/>
      </top>
      <bottom style="thin">
        <color rgb="FFC0C0C0"/>
      </bottom>
      <diagonal/>
    </border>
    <border diagonalUp="false" diagonalDown="false">
      <left style="medium">
        <color rgb="FF808000"/>
      </left>
      <right/>
      <top style="thin">
        <color rgb="FFC0C0C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C0C0C0"/>
      </top>
      <bottom style="thin">
        <color rgb="FF333333"/>
      </bottom>
      <diagonal/>
    </border>
    <border diagonalUp="false" diagonalDown="false">
      <left style="medium">
        <color rgb="FF808000"/>
      </left>
      <right/>
      <top style="thin"/>
      <bottom style="thin">
        <color rgb="FFC0C0C0"/>
      </bottom>
      <diagonal/>
    </border>
    <border diagonalUp="false" diagonalDown="false">
      <left style="medium">
        <color rgb="FF80800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808000"/>
      </left>
      <right/>
      <top style="thin">
        <color rgb="FFC0C0C0"/>
      </top>
      <bottom style="medium">
        <color rgb="FF80800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medium">
        <color rgb="FF808000"/>
      </bottom>
      <diagonal/>
    </border>
    <border diagonalUp="false" diagonalDown="false">
      <left/>
      <right style="medium">
        <color rgb="FF808000"/>
      </right>
      <top style="thin"/>
      <bottom style="medium">
        <color rgb="FF808000"/>
      </bottom>
      <diagonal/>
    </border>
    <border diagonalUp="false" diagonalDown="false">
      <left style="thin"/>
      <right style="thin">
        <color rgb="FF969696"/>
      </right>
      <top style="medium">
        <color rgb="FF808000"/>
      </top>
      <bottom style="thin"/>
      <diagonal/>
    </border>
    <border diagonalUp="false" diagonalDown="false">
      <left/>
      <right style="medium">
        <color rgb="FF808000"/>
      </right>
      <top style="medium">
        <color rgb="FF808000"/>
      </top>
      <bottom style="thin"/>
      <diagonal/>
    </border>
    <border diagonalUp="false" diagonalDown="false">
      <left style="medium">
        <color rgb="FF80800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969696"/>
      </right>
      <top style="thin">
        <color rgb="FFC0C0C0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808000"/>
      </left>
      <right style="thin"/>
      <top/>
      <bottom style="medium">
        <color rgb="FF808000"/>
      </bottom>
      <diagonal/>
    </border>
    <border diagonalUp="false" diagonalDown="false">
      <left style="thin"/>
      <right style="thin">
        <color rgb="FF969696"/>
      </right>
      <top style="thin"/>
      <bottom style="medium">
        <color rgb="FF808000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0" fillId="0" borderId="2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7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0" fillId="0" borderId="2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0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2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6" fillId="2" borderId="9" xfId="1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2" borderId="11" xfId="19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3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5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6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7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8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8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8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0" fillId="0" borderId="5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10" fillId="0" borderId="5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10" fillId="0" borderId="5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10" fillId="0" borderId="4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10" fillId="0" borderId="4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10" fillId="0" borderId="5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13" fillId="2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3" fillId="2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3" fillId="2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3" borderId="5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9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9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9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1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6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10" fillId="0" borderId="6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10" fillId="0" borderId="6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10" fillId="0" borderId="6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9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5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10" fillId="0" borderId="6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10" fillId="0" borderId="6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8" fillId="1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6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10" fillId="0" borderId="6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1" fontId="10" fillId="0" borderId="6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3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3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8" fillId="11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3" fillId="2" borderId="7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3" fillId="2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1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11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13" borderId="7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3" fillId="13" borderId="7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13" fillId="13" borderId="7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7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2" borderId="7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2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8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8" fillId="0" borderId="8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9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8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0" fillId="0" borderId="8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34" fillId="0" borderId="8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0" fillId="0" borderId="8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8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8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8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8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35" fillId="0" borderId="8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0" fillId="0" borderId="8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7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11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2" borderId="9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3" fillId="2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6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2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9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0" fontId="10" fillId="0" borderId="6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8" fillId="6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14" borderId="9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4" borderId="9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14" borderId="9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" borderId="9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" borderId="9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9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2" borderId="10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0" fillId="0" borderId="10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9" fontId="17" fillId="14" borderId="10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4" borderId="10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6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6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1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Millares 3" xfId="22"/>
    <cellStyle name="Millares [0] 2" xfId="23"/>
    <cellStyle name="Moneda 2" xfId="24"/>
    <cellStyle name="Normal 2" xfId="25"/>
    <cellStyle name="Porcentaje 2" xfId="26"/>
  </cellStyles>
  <dxfs count="6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E6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5" activeCellId="0" sqref="C15"/>
    </sheetView>
  </sheetViews>
  <sheetFormatPr defaultColWidth="11.5625" defaultRowHeight="18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2" width="47.14"/>
    <col collapsed="false" customWidth="true" hidden="false" outlineLevel="0" max="3" min="3" style="3" width="21.56"/>
    <col collapsed="false" customWidth="true" hidden="false" outlineLevel="0" max="4" min="4" style="4" width="12.56"/>
    <col collapsed="false" customWidth="true" hidden="false" outlineLevel="0" max="5" min="5" style="2" width="46.28"/>
    <col collapsed="false" customWidth="true" hidden="false" outlineLevel="0" max="50" min="6" style="2" width="11.42"/>
    <col collapsed="false" customWidth="false" hidden="false" outlineLevel="0" max="257" min="51" style="1" width="11.56"/>
  </cols>
  <sheetData>
    <row r="8" customFormat="false" ht="21.75" hidden="false" customHeight="false" outlineLevel="0" collapsed="false">
      <c r="B8" s="5" t="s">
        <v>0</v>
      </c>
      <c r="C8" s="5"/>
      <c r="D8" s="5"/>
      <c r="E8" s="5"/>
    </row>
    <row r="10" customFormat="false" ht="13.5" hidden="false" customHeight="true" outlineLevel="0" collapsed="false"/>
    <row r="11" customFormat="false" ht="18.75" hidden="false" customHeight="true" outlineLevel="0" collapsed="false">
      <c r="B11" s="6" t="s">
        <v>1</v>
      </c>
      <c r="C11" s="7" t="s">
        <v>2</v>
      </c>
      <c r="D11" s="8" t="s">
        <v>3</v>
      </c>
    </row>
    <row r="12" customFormat="false" ht="27" hidden="false" customHeight="true" outlineLevel="0" collapsed="false">
      <c r="B12" s="9" t="s">
        <v>4</v>
      </c>
      <c r="C12" s="10"/>
      <c r="D12" s="11" t="str">
        <f aca="false">IFERROR(+C12/$C$20,"-")</f>
        <v>-</v>
      </c>
      <c r="E12" s="12" t="s">
        <v>5</v>
      </c>
    </row>
    <row r="13" customFormat="false" ht="18" hidden="false" customHeight="true" outlineLevel="0" collapsed="false">
      <c r="B13" s="13" t="s">
        <v>6</v>
      </c>
      <c r="C13" s="10"/>
      <c r="D13" s="11" t="str">
        <f aca="false">IFERROR(+C13/$C$20,"-")</f>
        <v>-</v>
      </c>
      <c r="E13" s="14" t="s">
        <v>7</v>
      </c>
    </row>
    <row r="14" customFormat="false" ht="18.75" hidden="false" customHeight="true" outlineLevel="0" collapsed="false">
      <c r="B14" s="13" t="s">
        <v>8</v>
      </c>
      <c r="C14" s="10"/>
      <c r="D14" s="11" t="str">
        <f aca="false">IFERROR(+C14/$C$20,"-")</f>
        <v>-</v>
      </c>
      <c r="E14" s="15" t="s">
        <v>9</v>
      </c>
    </row>
    <row r="15" customFormat="false" ht="18.75" hidden="false" customHeight="false" outlineLevel="0" collapsed="false">
      <c r="B15" s="13" t="s">
        <v>10</v>
      </c>
      <c r="C15" s="10"/>
      <c r="D15" s="11" t="str">
        <f aca="false">IFERROR(+C15/$C$20,"-")</f>
        <v>-</v>
      </c>
      <c r="E15" s="15"/>
    </row>
    <row r="16" customFormat="false" ht="18.75" hidden="false" customHeight="false" outlineLevel="0" collapsed="false">
      <c r="B16" s="13" t="s">
        <v>11</v>
      </c>
      <c r="C16" s="10"/>
      <c r="D16" s="11" t="str">
        <f aca="false">IFERROR(+C16/$C$20,"-")</f>
        <v>-</v>
      </c>
      <c r="E16" s="16" t="s">
        <v>12</v>
      </c>
    </row>
    <row r="17" customFormat="false" ht="18.75" hidden="false" customHeight="false" outlineLevel="0" collapsed="false">
      <c r="B17" s="13" t="s">
        <v>13</v>
      </c>
      <c r="C17" s="10"/>
      <c r="D17" s="11" t="str">
        <f aca="false">IFERROR(+C17/$C$20,"-")</f>
        <v>-</v>
      </c>
      <c r="E17" s="16" t="s">
        <v>14</v>
      </c>
    </row>
    <row r="18" customFormat="false" ht="18.75" hidden="false" customHeight="false" outlineLevel="0" collapsed="false">
      <c r="B18" s="13" t="s">
        <v>15</v>
      </c>
      <c r="C18" s="10"/>
      <c r="D18" s="11" t="str">
        <f aca="false">IFERROR(+C18/$C$20,"-")</f>
        <v>-</v>
      </c>
      <c r="E18" s="16" t="s">
        <v>16</v>
      </c>
    </row>
    <row r="19" customFormat="false" ht="19.5" hidden="false" customHeight="false" outlineLevel="0" collapsed="false">
      <c r="B19" s="13" t="s">
        <v>17</v>
      </c>
      <c r="C19" s="10"/>
      <c r="D19" s="11" t="str">
        <f aca="false">+IFERROR(C19/$C$20,"-")</f>
        <v>-</v>
      </c>
      <c r="E19" s="17" t="s">
        <v>18</v>
      </c>
    </row>
    <row r="20" customFormat="false" ht="19.5" hidden="false" customHeight="false" outlineLevel="0" collapsed="false">
      <c r="B20" s="6" t="s">
        <v>19</v>
      </c>
      <c r="C20" s="18" t="n">
        <f aca="false">SUM(C12:C19)</f>
        <v>0</v>
      </c>
      <c r="D20" s="19" t="str">
        <f aca="false">+IFERROR(C20/C20,"-")</f>
        <v>-</v>
      </c>
    </row>
    <row r="21" s="20" customFormat="true" ht="18.75" hidden="false" customHeight="false" outlineLevel="0" collapsed="false">
      <c r="B21" s="21"/>
      <c r="C21" s="22"/>
      <c r="D21" s="23"/>
    </row>
    <row r="22" s="2" customFormat="true" ht="19.5" hidden="false" customHeight="false" outlineLevel="0" collapsed="false">
      <c r="B22" s="24"/>
      <c r="C22" s="25"/>
      <c r="D22" s="26"/>
    </row>
    <row r="23" customFormat="false" ht="18" hidden="false" customHeight="true" outlineLevel="0" collapsed="false">
      <c r="B23" s="6" t="s">
        <v>0</v>
      </c>
      <c r="C23" s="7" t="s">
        <v>2</v>
      </c>
      <c r="D23" s="8" t="s">
        <v>3</v>
      </c>
    </row>
    <row r="24" customFormat="false" ht="25.5" hidden="false" customHeight="false" outlineLevel="0" collapsed="false">
      <c r="B24" s="13" t="s">
        <v>20</v>
      </c>
      <c r="C24" s="27"/>
      <c r="D24" s="11" t="str">
        <f aca="false">IFERROR(+C24/$C$31,"-")</f>
        <v>-</v>
      </c>
      <c r="E24" s="14" t="s">
        <v>21</v>
      </c>
    </row>
    <row r="25" customFormat="false" ht="18.75" hidden="false" customHeight="false" outlineLevel="0" collapsed="false">
      <c r="B25" s="13" t="s">
        <v>22</v>
      </c>
      <c r="C25" s="10"/>
      <c r="D25" s="11" t="str">
        <f aca="false">IFERROR(+C25/$C$31,"-")</f>
        <v>-</v>
      </c>
      <c r="E25" s="16" t="s">
        <v>23</v>
      </c>
    </row>
    <row r="26" customFormat="false" ht="18.75" hidden="true" customHeight="false" outlineLevel="0" collapsed="false">
      <c r="B26" s="13" t="s">
        <v>24</v>
      </c>
      <c r="C26" s="10"/>
      <c r="D26" s="28" t="e">
        <f aca="false">C26/$C$31</f>
        <v>#DIV/0!</v>
      </c>
    </row>
    <row r="27" customFormat="false" ht="18.75" hidden="true" customHeight="false" outlineLevel="0" collapsed="false">
      <c r="B27" s="13" t="s">
        <v>25</v>
      </c>
      <c r="C27" s="10"/>
      <c r="D27" s="28" t="e">
        <f aca="false">C27/$C$31</f>
        <v>#DIV/0!</v>
      </c>
    </row>
    <row r="28" customFormat="false" ht="25.5" hidden="false" customHeight="false" outlineLevel="0" collapsed="false">
      <c r="B28" s="13" t="s">
        <v>26</v>
      </c>
      <c r="C28" s="10"/>
      <c r="D28" s="11" t="str">
        <f aca="false">IFERROR(+C28/$C$31,"-")</f>
        <v>-</v>
      </c>
      <c r="E28" s="16" t="s">
        <v>27</v>
      </c>
    </row>
    <row r="29" customFormat="false" ht="25.5" hidden="false" customHeight="false" outlineLevel="0" collapsed="false">
      <c r="B29" s="13" t="s">
        <v>28</v>
      </c>
      <c r="C29" s="10"/>
      <c r="D29" s="11" t="str">
        <f aca="false">IFERROR(+C29/$C$31,"-")</f>
        <v>-</v>
      </c>
      <c r="E29" s="16" t="s">
        <v>29</v>
      </c>
    </row>
    <row r="30" customFormat="false" ht="19.5" hidden="false" customHeight="false" outlineLevel="0" collapsed="false">
      <c r="B30" s="13" t="s">
        <v>30</v>
      </c>
      <c r="C30" s="29"/>
      <c r="D30" s="11" t="str">
        <f aca="false">IFERROR(+C30/$C$31,"-")</f>
        <v>-</v>
      </c>
      <c r="E30" s="17" t="s">
        <v>31</v>
      </c>
    </row>
    <row r="31" customFormat="false" ht="19.5" hidden="false" customHeight="false" outlineLevel="0" collapsed="false">
      <c r="B31" s="30" t="s">
        <v>32</v>
      </c>
      <c r="C31" s="18" t="n">
        <f aca="false">SUM(C24:C30)</f>
        <v>0</v>
      </c>
      <c r="D31" s="19" t="str">
        <f aca="false">+IFERROR(C31/C31,"-")</f>
        <v>-</v>
      </c>
    </row>
    <row r="32" customFormat="false" ht="18.75" hidden="false" customHeight="false" outlineLevel="0" collapsed="false">
      <c r="B32" s="31"/>
      <c r="C32" s="32"/>
      <c r="D32" s="33"/>
    </row>
    <row r="33" customFormat="false" ht="18.75" hidden="false" customHeight="false" outlineLevel="0" collapsed="false">
      <c r="B33" s="34" t="s">
        <v>33</v>
      </c>
      <c r="C33" s="34"/>
      <c r="D33" s="34"/>
      <c r="E33" s="34"/>
    </row>
    <row r="34" customFormat="false" ht="68.25" hidden="true" customHeight="true" outlineLevel="0" collapsed="false">
      <c r="B34" s="35" t="s">
        <v>34</v>
      </c>
      <c r="C34" s="35"/>
      <c r="D34" s="35"/>
    </row>
    <row r="35" customFormat="false" ht="13.5" hidden="true" customHeight="true" outlineLevel="0" collapsed="false">
      <c r="B35" s="36"/>
      <c r="C35" s="37"/>
      <c r="D35" s="38"/>
    </row>
    <row r="36" customFormat="false" ht="13.5" hidden="true" customHeight="true" outlineLevel="0" collapsed="false">
      <c r="B36" s="39" t="s">
        <v>35</v>
      </c>
      <c r="C36" s="37"/>
      <c r="D36" s="38"/>
    </row>
    <row r="37" customFormat="false" ht="19.5" hidden="true" customHeight="false" outlineLevel="0" collapsed="false">
      <c r="B37" s="39" t="s">
        <v>36</v>
      </c>
      <c r="C37" s="32"/>
      <c r="D37" s="33"/>
    </row>
    <row r="38" customFormat="false" ht="38.25" hidden="true" customHeight="false" outlineLevel="0" collapsed="false">
      <c r="B38" s="40" t="s">
        <v>37</v>
      </c>
      <c r="C38" s="41" t="n">
        <v>1</v>
      </c>
      <c r="D38" s="33"/>
    </row>
    <row r="39" customFormat="false" ht="19.5" hidden="true" customHeight="false" outlineLevel="0" collapsed="false">
      <c r="B39" s="40" t="s">
        <v>38</v>
      </c>
      <c r="C39" s="42" t="n">
        <v>0</v>
      </c>
      <c r="D39" s="33"/>
    </row>
    <row r="40" customFormat="false" ht="19.5" hidden="true" customHeight="false" outlineLevel="0" collapsed="false">
      <c r="B40" s="40" t="s">
        <v>39</v>
      </c>
      <c r="C40" s="42" t="n">
        <v>0</v>
      </c>
    </row>
    <row r="41" customFormat="false" ht="19.5" hidden="true" customHeight="false" outlineLevel="0" collapsed="false">
      <c r="B41" s="40" t="s">
        <v>40</v>
      </c>
      <c r="C41" s="41" t="n">
        <v>0</v>
      </c>
      <c r="D41" s="33"/>
    </row>
    <row r="42" customFormat="false" ht="19.5" hidden="true" customHeight="false" outlineLevel="0" collapsed="false">
      <c r="B42" s="40" t="s">
        <v>41</v>
      </c>
      <c r="C42" s="42" t="n">
        <v>0</v>
      </c>
      <c r="D42" s="33"/>
    </row>
    <row r="43" customFormat="false" ht="18.75" hidden="true" customHeight="false" outlineLevel="0" collapsed="false">
      <c r="B43" s="31"/>
      <c r="C43" s="32"/>
      <c r="D43" s="33"/>
    </row>
    <row r="44" customFormat="false" ht="18.75" hidden="true" customHeight="false" outlineLevel="0" collapsed="false">
      <c r="B44" s="31"/>
      <c r="C44" s="32"/>
      <c r="D44" s="33"/>
    </row>
    <row r="45" customFormat="false" ht="19.5" hidden="true" customHeight="false" outlineLevel="0" collapsed="false">
      <c r="B45" s="39" t="s">
        <v>42</v>
      </c>
      <c r="C45" s="32"/>
      <c r="D45" s="33"/>
    </row>
    <row r="46" customFormat="false" ht="38.25" hidden="true" customHeight="false" outlineLevel="0" collapsed="false">
      <c r="B46" s="40" t="s">
        <v>37</v>
      </c>
      <c r="C46" s="41" t="n">
        <v>1</v>
      </c>
      <c r="D46" s="33"/>
    </row>
    <row r="47" customFormat="false" ht="19.5" hidden="true" customHeight="false" outlineLevel="0" collapsed="false">
      <c r="B47" s="40" t="s">
        <v>38</v>
      </c>
      <c r="C47" s="42" t="n">
        <v>0</v>
      </c>
      <c r="D47" s="33"/>
    </row>
    <row r="48" customFormat="false" ht="19.5" hidden="true" customHeight="false" outlineLevel="0" collapsed="false">
      <c r="B48" s="40" t="s">
        <v>39</v>
      </c>
      <c r="C48" s="42" t="n">
        <v>0</v>
      </c>
      <c r="D48" s="33"/>
    </row>
    <row r="49" customFormat="false" ht="19.5" hidden="true" customHeight="false" outlineLevel="0" collapsed="false">
      <c r="B49" s="40" t="s">
        <v>40</v>
      </c>
      <c r="C49" s="41" t="n">
        <v>0</v>
      </c>
      <c r="D49" s="33"/>
    </row>
    <row r="50" customFormat="false" ht="18.75" hidden="true" customHeight="false" outlineLevel="0" collapsed="false">
      <c r="B50" s="43" t="s">
        <v>41</v>
      </c>
      <c r="C50" s="44" t="n">
        <v>0</v>
      </c>
      <c r="D50" s="33"/>
    </row>
    <row r="51" customFormat="false" ht="18.75" hidden="false" customHeight="false" outlineLevel="0" collapsed="false">
      <c r="B51" s="45"/>
      <c r="C51" s="45"/>
      <c r="D51" s="45"/>
      <c r="E51" s="45"/>
    </row>
    <row r="52" customFormat="false" ht="18.75" hidden="false" customHeight="false" outlineLevel="0" collapsed="false">
      <c r="B52" s="45"/>
      <c r="C52" s="45"/>
      <c r="D52" s="45"/>
      <c r="E52" s="45"/>
    </row>
    <row r="53" customFormat="false" ht="18.75" hidden="false" customHeight="false" outlineLevel="0" collapsed="false">
      <c r="B53" s="45"/>
      <c r="C53" s="45"/>
      <c r="D53" s="45"/>
      <c r="E53" s="45"/>
    </row>
    <row r="54" customFormat="false" ht="12.75" hidden="false" customHeight="true" outlineLevel="0" collapsed="false">
      <c r="B54" s="45"/>
      <c r="C54" s="45"/>
      <c r="D54" s="45"/>
      <c r="E54" s="45"/>
    </row>
    <row r="55" customFormat="false" ht="18.75" hidden="false" customHeight="false" outlineLevel="0" collapsed="false">
      <c r="B55" s="45"/>
      <c r="C55" s="45"/>
      <c r="D55" s="45"/>
      <c r="E55" s="45"/>
    </row>
    <row r="56" customFormat="false" ht="18.75" hidden="false" customHeight="false" outlineLevel="0" collapsed="false">
      <c r="B56" s="31"/>
      <c r="C56" s="32"/>
      <c r="D56" s="33"/>
    </row>
    <row r="57" customFormat="false" ht="18.75" hidden="false" customHeight="false" outlineLevel="0" collapsed="false">
      <c r="B57" s="31"/>
      <c r="C57" s="32"/>
      <c r="D57" s="33"/>
    </row>
    <row r="58" customFormat="false" ht="18.75" hidden="false" customHeight="false" outlineLevel="0" collapsed="false">
      <c r="B58" s="31"/>
      <c r="C58" s="32"/>
      <c r="D58" s="33"/>
    </row>
    <row r="59" customFormat="false" ht="18.75" hidden="false" customHeight="false" outlineLevel="0" collapsed="false">
      <c r="B59" s="31"/>
      <c r="C59" s="32"/>
      <c r="D59" s="33"/>
    </row>
    <row r="60" customFormat="false" ht="18.75" hidden="false" customHeight="false" outlineLevel="0" collapsed="false">
      <c r="B60" s="31"/>
      <c r="C60" s="32"/>
      <c r="D60" s="33"/>
    </row>
    <row r="61" customFormat="false" ht="18.75" hidden="false" customHeight="false" outlineLevel="0" collapsed="false">
      <c r="B61" s="31"/>
      <c r="C61" s="32"/>
      <c r="D61" s="33"/>
    </row>
    <row r="62" customFormat="false" ht="18.75" hidden="false" customHeight="false" outlineLevel="0" collapsed="false">
      <c r="B62" s="46"/>
      <c r="C62" s="32"/>
      <c r="D62" s="33"/>
    </row>
  </sheetData>
  <sheetProtection sheet="true" password="eb39"/>
  <mergeCells count="5">
    <mergeCell ref="B8:E8"/>
    <mergeCell ref="E14:E15"/>
    <mergeCell ref="B33:E33"/>
    <mergeCell ref="B34:D34"/>
    <mergeCell ref="B51:E55"/>
  </mergeCells>
  <printOptions headings="false" gridLines="false" gridLinesSet="true" horizontalCentered="true" verticalCentered="false"/>
  <pageMargins left="0.984027777777778" right="0.984027777777778" top="0.984027777777778" bottom="0.984027777777778" header="0.511805555555556" footer="0.511805555555556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3 06-049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V67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O16" activeCellId="0" sqref="O16"/>
    </sheetView>
  </sheetViews>
  <sheetFormatPr defaultColWidth="11.5625" defaultRowHeight="15" zeroHeight="false" outlineLevelRow="0" outlineLevelCol="0"/>
  <cols>
    <col collapsed="false" customWidth="false" hidden="false" outlineLevel="0" max="1" min="1" style="47" width="11.56"/>
    <col collapsed="false" customWidth="true" hidden="false" outlineLevel="0" max="2" min="2" style="48" width="46.42"/>
    <col collapsed="false" customWidth="true" hidden="false" outlineLevel="0" max="5" min="3" style="49" width="12.42"/>
    <col collapsed="false" customWidth="true" hidden="false" outlineLevel="0" max="6" min="6" style="49" width="12.56"/>
    <col collapsed="false" customWidth="true" hidden="false" outlineLevel="0" max="13" min="7" style="49" width="12.42"/>
    <col collapsed="false" customWidth="true" hidden="false" outlineLevel="0" max="15" min="14" style="49" width="14.14"/>
    <col collapsed="false" customWidth="false" hidden="false" outlineLevel="0" max="257" min="16" style="47" width="11.56"/>
  </cols>
  <sheetData>
    <row r="2" customFormat="false" ht="21" hidden="false" customHeight="true" outlineLevel="0" collapsed="false">
      <c r="B2" s="50" t="s">
        <v>43</v>
      </c>
      <c r="E2" s="51"/>
    </row>
    <row r="4" s="52" customFormat="true" ht="15" hidden="false" customHeight="true" outlineLevel="0" collapsed="false">
      <c r="B4" s="53" t="s">
        <v>44</v>
      </c>
      <c r="C4" s="54" t="s">
        <v>45</v>
      </c>
      <c r="D4" s="54" t="s">
        <v>46</v>
      </c>
      <c r="E4" s="54" t="s">
        <v>47</v>
      </c>
      <c r="F4" s="54" t="s">
        <v>48</v>
      </c>
      <c r="G4" s="54" t="s">
        <v>49</v>
      </c>
      <c r="H4" s="54" t="s">
        <v>50</v>
      </c>
      <c r="I4" s="54" t="s">
        <v>51</v>
      </c>
      <c r="J4" s="54" t="s">
        <v>52</v>
      </c>
      <c r="K4" s="54" t="s">
        <v>53</v>
      </c>
      <c r="L4" s="54" t="s">
        <v>54</v>
      </c>
      <c r="M4" s="54" t="s">
        <v>55</v>
      </c>
      <c r="N4" s="54" t="s">
        <v>56</v>
      </c>
      <c r="O4" s="55" t="s">
        <v>57</v>
      </c>
    </row>
    <row r="5" s="52" customFormat="true" ht="15" hidden="false" customHeight="true" outlineLevel="0" collapsed="false">
      <c r="B5" s="56" t="s">
        <v>58</v>
      </c>
      <c r="C5" s="57"/>
      <c r="D5" s="58" t="n">
        <f aca="false">+C33</f>
        <v>0</v>
      </c>
      <c r="E5" s="58" t="n">
        <f aca="false">+D33</f>
        <v>0</v>
      </c>
      <c r="F5" s="58" t="n">
        <f aca="false">+E33</f>
        <v>0</v>
      </c>
      <c r="G5" s="58" t="n">
        <f aca="false">+F33</f>
        <v>0</v>
      </c>
      <c r="H5" s="58" t="n">
        <f aca="false">+G33</f>
        <v>0</v>
      </c>
      <c r="I5" s="58" t="n">
        <f aca="false">+H33</f>
        <v>0</v>
      </c>
      <c r="J5" s="58" t="n">
        <f aca="false">+I33</f>
        <v>0</v>
      </c>
      <c r="K5" s="58" t="n">
        <f aca="false">+J33</f>
        <v>0</v>
      </c>
      <c r="L5" s="58" t="n">
        <f aca="false">+K33</f>
        <v>0</v>
      </c>
      <c r="M5" s="58" t="n">
        <f aca="false">+L33</f>
        <v>0</v>
      </c>
      <c r="N5" s="58" t="n">
        <f aca="false">+M33</f>
        <v>0</v>
      </c>
      <c r="O5" s="59" t="n">
        <f aca="false">+C5</f>
        <v>0</v>
      </c>
    </row>
    <row r="6" s="60" customFormat="true" ht="15" hidden="false" customHeight="true" outlineLevel="0" collapsed="false">
      <c r="B6" s="61" t="s">
        <v>59</v>
      </c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3" t="n">
        <f aca="false">SUM(C6:N6)</f>
        <v>0</v>
      </c>
    </row>
    <row r="7" s="60" customFormat="true" ht="15" hidden="false" customHeight="true" outlineLevel="0" collapsed="false">
      <c r="B7" s="64" t="s">
        <v>30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6" t="n">
        <f aca="false">SUM(C7:N7)</f>
        <v>0</v>
      </c>
    </row>
    <row r="8" s="60" customFormat="true" ht="15" hidden="false" customHeight="true" outlineLevel="0" collapsed="false">
      <c r="B8" s="53" t="s">
        <v>60</v>
      </c>
      <c r="C8" s="67" t="n">
        <f aca="false">SUM(C6:C7)</f>
        <v>0</v>
      </c>
      <c r="D8" s="67" t="n">
        <f aca="false">SUM(D6:D7)</f>
        <v>0</v>
      </c>
      <c r="E8" s="67" t="n">
        <f aca="false">SUM(E6:E7)</f>
        <v>0</v>
      </c>
      <c r="F8" s="67" t="n">
        <f aca="false">SUM(F6:F7)</f>
        <v>0</v>
      </c>
      <c r="G8" s="67" t="n">
        <f aca="false">SUM(G6:G7)</f>
        <v>0</v>
      </c>
      <c r="H8" s="67" t="n">
        <f aca="false">SUM(H6:H7)</f>
        <v>0</v>
      </c>
      <c r="I8" s="67" t="n">
        <f aca="false">SUM(I6:I7)</f>
        <v>0</v>
      </c>
      <c r="J8" s="67" t="n">
        <f aca="false">SUM(J6:J7)</f>
        <v>0</v>
      </c>
      <c r="K8" s="67" t="n">
        <f aca="false">SUM(K6:K7)</f>
        <v>0</v>
      </c>
      <c r="L8" s="67" t="n">
        <f aca="false">SUM(L6:L7)</f>
        <v>0</v>
      </c>
      <c r="M8" s="67" t="n">
        <f aca="false">SUM(M6:M7)</f>
        <v>0</v>
      </c>
      <c r="N8" s="67" t="n">
        <f aca="false">SUM(N6:N7)</f>
        <v>0</v>
      </c>
      <c r="O8" s="55" t="n">
        <f aca="false">SUM(C8:N8)</f>
        <v>0</v>
      </c>
    </row>
    <row r="9" s="60" customFormat="true" ht="15" hidden="false" customHeight="true" outlineLevel="0" collapsed="false">
      <c r="B9" s="68" t="s">
        <v>61</v>
      </c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70" t="n">
        <f aca="false">SUM(C9:N9)</f>
        <v>0</v>
      </c>
    </row>
    <row r="10" s="71" customFormat="true" ht="15" hidden="false" customHeight="true" outlineLevel="0" collapsed="false">
      <c r="B10" s="72" t="s">
        <v>62</v>
      </c>
      <c r="C10" s="65"/>
      <c r="D10" s="65"/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73" t="n">
        <f aca="false">SUM(C10:N10)</f>
        <v>0</v>
      </c>
    </row>
    <row r="11" s="60" customFormat="true" ht="15" hidden="false" customHeight="true" outlineLevel="0" collapsed="false">
      <c r="B11" s="74" t="s">
        <v>63</v>
      </c>
      <c r="C11" s="65"/>
      <c r="D11" s="65"/>
      <c r="E11" s="65"/>
      <c r="F11" s="65"/>
      <c r="G11" s="65"/>
      <c r="H11" s="65"/>
      <c r="I11" s="65"/>
      <c r="J11" s="65"/>
      <c r="K11" s="65"/>
      <c r="L11" s="65"/>
      <c r="M11" s="65"/>
      <c r="N11" s="65"/>
      <c r="O11" s="66" t="n">
        <f aca="false">SUM(C11:N11)</f>
        <v>0</v>
      </c>
    </row>
    <row r="12" s="60" customFormat="true" ht="15" hidden="false" customHeight="true" outlineLevel="0" collapsed="false">
      <c r="B12" s="64" t="s">
        <v>64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  <c r="N12" s="65"/>
      <c r="O12" s="66" t="n">
        <f aca="false">SUM(C12:N12)</f>
        <v>0</v>
      </c>
    </row>
    <row r="13" s="60" customFormat="true" ht="15" hidden="false" customHeight="true" outlineLevel="0" collapsed="false">
      <c r="B13" s="64" t="s">
        <v>65</v>
      </c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  <c r="N13" s="65"/>
      <c r="O13" s="66" t="n">
        <f aca="false">SUM(C13:N13)</f>
        <v>0</v>
      </c>
    </row>
    <row r="14" s="60" customFormat="true" ht="15" hidden="false" customHeight="true" outlineLevel="0" collapsed="false">
      <c r="B14" s="64" t="s">
        <v>66</v>
      </c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6" t="n">
        <f aca="false">SUM(C14:N14)</f>
        <v>0</v>
      </c>
    </row>
    <row r="15" s="60" customFormat="true" ht="15" hidden="false" customHeight="true" outlineLevel="0" collapsed="false">
      <c r="B15" s="64" t="s">
        <v>67</v>
      </c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6" t="n">
        <f aca="false">SUM(C15:N15)</f>
        <v>0</v>
      </c>
    </row>
    <row r="16" s="60" customFormat="true" ht="15" hidden="false" customHeight="true" outlineLevel="0" collapsed="false">
      <c r="B16" s="64" t="s">
        <v>68</v>
      </c>
      <c r="C16" s="65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6" t="n">
        <f aca="false">SUM(C16:N16)</f>
        <v>0</v>
      </c>
    </row>
    <row r="17" s="60" customFormat="true" ht="15" hidden="false" customHeight="true" outlineLevel="0" collapsed="false">
      <c r="B17" s="64" t="s">
        <v>69</v>
      </c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6" t="n">
        <f aca="false">SUM(C17:N17)</f>
        <v>0</v>
      </c>
    </row>
    <row r="18" s="60" customFormat="true" ht="15" hidden="false" customHeight="true" outlineLevel="0" collapsed="false">
      <c r="B18" s="75" t="s">
        <v>70</v>
      </c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66" t="n">
        <f aca="false">SUM(C18:N18)</f>
        <v>0</v>
      </c>
    </row>
    <row r="19" s="60" customFormat="true" ht="15" hidden="false" customHeight="true" outlineLevel="0" collapsed="false">
      <c r="B19" s="64" t="s">
        <v>71</v>
      </c>
      <c r="C19" s="65"/>
      <c r="D19" s="76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6" t="n">
        <f aca="false">SUM(C19:N19)</f>
        <v>0</v>
      </c>
    </row>
    <row r="20" s="60" customFormat="true" ht="15" hidden="false" customHeight="true" outlineLevel="0" collapsed="false">
      <c r="B20" s="64" t="s">
        <v>72</v>
      </c>
      <c r="C20" s="65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6" t="n">
        <f aca="false">SUM(C20:N20)</f>
        <v>0</v>
      </c>
    </row>
    <row r="21" s="60" customFormat="true" ht="15" hidden="false" customHeight="true" outlineLevel="0" collapsed="false">
      <c r="B21" s="64" t="s">
        <v>73</v>
      </c>
      <c r="C21" s="65"/>
      <c r="D21" s="65"/>
      <c r="E21" s="76"/>
      <c r="F21" s="65"/>
      <c r="G21" s="65"/>
      <c r="H21" s="65"/>
      <c r="I21" s="65"/>
      <c r="J21" s="65"/>
      <c r="K21" s="65"/>
      <c r="L21" s="65"/>
      <c r="M21" s="65"/>
      <c r="N21" s="65"/>
      <c r="O21" s="66" t="n">
        <f aca="false">SUM(C21:N21)</f>
        <v>0</v>
      </c>
    </row>
    <row r="22" s="60" customFormat="true" ht="15" hidden="false" customHeight="true" outlineLevel="0" collapsed="false">
      <c r="B22" s="64" t="s">
        <v>74</v>
      </c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66" t="n">
        <f aca="false">SUM(C22:N22)</f>
        <v>0</v>
      </c>
    </row>
    <row r="23" s="60" customFormat="true" ht="15" hidden="false" customHeight="true" outlineLevel="0" collapsed="false">
      <c r="B23" s="64" t="s">
        <v>75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6" t="n">
        <f aca="false">SUM(C23:N23)</f>
        <v>0</v>
      </c>
    </row>
    <row r="24" s="60" customFormat="true" ht="15" hidden="false" customHeight="true" outlineLevel="0" collapsed="false">
      <c r="B24" s="64" t="s">
        <v>76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6" t="n">
        <f aca="false">SUM(C24:N24)</f>
        <v>0</v>
      </c>
    </row>
    <row r="25" s="60" customFormat="true" ht="15" hidden="false" customHeight="true" outlineLevel="0" collapsed="false">
      <c r="B25" s="64" t="s">
        <v>77</v>
      </c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6" t="n">
        <f aca="false">SUM(C25:N25)</f>
        <v>0</v>
      </c>
    </row>
    <row r="26" s="60" customFormat="true" ht="15" hidden="false" customHeight="true" outlineLevel="0" collapsed="false">
      <c r="B26" s="64" t="s">
        <v>78</v>
      </c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  <c r="N26" s="65"/>
      <c r="O26" s="66" t="n">
        <f aca="false">SUM(C26:N26)</f>
        <v>0</v>
      </c>
    </row>
    <row r="27" s="60" customFormat="true" ht="15" hidden="false" customHeight="true" outlineLevel="0" collapsed="false">
      <c r="B27" s="64" t="s">
        <v>79</v>
      </c>
      <c r="C27" s="76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6" t="n">
        <f aca="false">SUM(C27:N27)</f>
        <v>0</v>
      </c>
    </row>
    <row r="28" s="60" customFormat="true" ht="15" hidden="false" customHeight="true" outlineLevel="0" collapsed="false">
      <c r="B28" s="64" t="s">
        <v>80</v>
      </c>
      <c r="C28" s="65"/>
      <c r="D28" s="76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6" t="n">
        <f aca="false">SUM(C28:N28)</f>
        <v>0</v>
      </c>
    </row>
    <row r="29" s="60" customFormat="true" ht="15" hidden="false" customHeight="true" outlineLevel="0" collapsed="false">
      <c r="B29" s="75" t="s">
        <v>81</v>
      </c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6" t="n">
        <f aca="false">SUM(C29:N29)</f>
        <v>0</v>
      </c>
    </row>
    <row r="30" s="60" customFormat="true" ht="15" hidden="false" customHeight="true" outlineLevel="0" collapsed="false">
      <c r="B30" s="77" t="s">
        <v>82</v>
      </c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9" t="n">
        <f aca="false">SUM(C30:N30)</f>
        <v>0</v>
      </c>
      <c r="P30" s="80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0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0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0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0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81"/>
      <c r="CF30" s="81"/>
      <c r="CG30" s="81"/>
      <c r="CH30" s="80"/>
      <c r="CI30" s="81"/>
      <c r="CJ30" s="81"/>
      <c r="CK30" s="81"/>
      <c r="CL30" s="81"/>
      <c r="CM30" s="81"/>
      <c r="CN30" s="81"/>
      <c r="CO30" s="81"/>
      <c r="CP30" s="81"/>
      <c r="CQ30" s="81"/>
      <c r="CR30" s="81"/>
      <c r="CS30" s="81"/>
      <c r="CT30" s="81"/>
      <c r="CU30" s="81"/>
      <c r="CV30" s="80"/>
      <c r="CW30" s="81"/>
      <c r="CX30" s="81"/>
      <c r="CY30" s="81"/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0"/>
      <c r="DK30" s="81"/>
      <c r="DL30" s="81"/>
      <c r="DM30" s="81"/>
      <c r="DN30" s="81"/>
      <c r="DO30" s="81"/>
      <c r="DP30" s="81"/>
      <c r="DQ30" s="81"/>
      <c r="DR30" s="81"/>
      <c r="DS30" s="81"/>
      <c r="DT30" s="81"/>
      <c r="DU30" s="81"/>
      <c r="DV30" s="81"/>
      <c r="DW30" s="81"/>
      <c r="DX30" s="80"/>
      <c r="DY30" s="81"/>
      <c r="DZ30" s="81"/>
      <c r="EA30" s="81"/>
      <c r="EB30" s="81"/>
      <c r="EC30" s="81"/>
      <c r="ED30" s="81"/>
      <c r="EE30" s="81"/>
      <c r="EF30" s="81"/>
      <c r="EG30" s="81"/>
      <c r="EH30" s="81"/>
      <c r="EI30" s="81"/>
      <c r="EJ30" s="81"/>
      <c r="EK30" s="81"/>
      <c r="EL30" s="80"/>
      <c r="EM30" s="81"/>
      <c r="EN30" s="81"/>
      <c r="EO30" s="81"/>
      <c r="EP30" s="81"/>
      <c r="EQ30" s="81"/>
      <c r="ER30" s="81"/>
      <c r="ES30" s="81"/>
      <c r="ET30" s="81"/>
      <c r="EU30" s="81"/>
      <c r="EV30" s="81"/>
      <c r="EW30" s="81"/>
      <c r="EX30" s="81"/>
      <c r="EY30" s="81"/>
      <c r="EZ30" s="80"/>
      <c r="FA30" s="81"/>
      <c r="FB30" s="81"/>
      <c r="FC30" s="81"/>
      <c r="FD30" s="81"/>
      <c r="FE30" s="81"/>
      <c r="FF30" s="81"/>
      <c r="FG30" s="81"/>
      <c r="FH30" s="81"/>
      <c r="FI30" s="81"/>
      <c r="FJ30" s="81"/>
      <c r="FK30" s="81"/>
      <c r="FL30" s="81"/>
      <c r="FM30" s="81"/>
      <c r="FN30" s="80"/>
      <c r="FO30" s="81"/>
      <c r="FP30" s="81"/>
      <c r="FQ30" s="81"/>
      <c r="FR30" s="81"/>
      <c r="FS30" s="81"/>
      <c r="FT30" s="81"/>
      <c r="FU30" s="81"/>
      <c r="FV30" s="81"/>
      <c r="FW30" s="81"/>
      <c r="FX30" s="81"/>
      <c r="FY30" s="81"/>
      <c r="FZ30" s="81"/>
      <c r="GA30" s="81"/>
      <c r="GB30" s="80"/>
      <c r="GC30" s="81"/>
      <c r="GD30" s="81"/>
      <c r="GE30" s="81"/>
      <c r="GF30" s="81"/>
      <c r="GG30" s="81"/>
      <c r="GH30" s="81"/>
      <c r="GI30" s="81"/>
      <c r="GJ30" s="81"/>
      <c r="GK30" s="81"/>
      <c r="GL30" s="81"/>
      <c r="GM30" s="81"/>
      <c r="GN30" s="81"/>
      <c r="GO30" s="81"/>
      <c r="GP30" s="80"/>
      <c r="GQ30" s="81"/>
      <c r="GR30" s="81"/>
      <c r="GS30" s="81"/>
      <c r="GT30" s="81"/>
      <c r="GU30" s="81"/>
      <c r="GV30" s="81"/>
      <c r="GW30" s="81"/>
      <c r="GX30" s="81"/>
      <c r="GY30" s="81"/>
      <c r="GZ30" s="81"/>
      <c r="HA30" s="81"/>
      <c r="HB30" s="81"/>
      <c r="HC30" s="81"/>
      <c r="HD30" s="80"/>
      <c r="HE30" s="81"/>
      <c r="HF30" s="81"/>
      <c r="HG30" s="81"/>
      <c r="HH30" s="81"/>
      <c r="HI30" s="81"/>
      <c r="HJ30" s="81"/>
      <c r="HK30" s="81"/>
      <c r="HL30" s="81"/>
      <c r="HM30" s="81"/>
      <c r="HN30" s="81"/>
      <c r="HO30" s="81"/>
      <c r="HP30" s="81"/>
      <c r="HQ30" s="81"/>
      <c r="HR30" s="80"/>
      <c r="HS30" s="81"/>
      <c r="HT30" s="81"/>
      <c r="HU30" s="81"/>
      <c r="HV30" s="81"/>
      <c r="HW30" s="81"/>
      <c r="HX30" s="81"/>
      <c r="HY30" s="81"/>
      <c r="HZ30" s="81"/>
      <c r="IA30" s="81"/>
      <c r="IB30" s="81"/>
      <c r="IC30" s="81"/>
      <c r="ID30" s="81"/>
      <c r="IE30" s="81"/>
      <c r="IF30" s="80"/>
      <c r="IG30" s="81"/>
      <c r="IH30" s="81"/>
      <c r="II30" s="81"/>
      <c r="IJ30" s="81"/>
      <c r="IK30" s="81"/>
      <c r="IL30" s="81"/>
      <c r="IM30" s="81"/>
      <c r="IN30" s="81"/>
      <c r="IO30" s="81"/>
      <c r="IP30" s="81"/>
      <c r="IQ30" s="81"/>
      <c r="IR30" s="81"/>
      <c r="IS30" s="81"/>
      <c r="IT30" s="80"/>
      <c r="IU30" s="81"/>
      <c r="IV30" s="81"/>
    </row>
    <row r="31" s="60" customFormat="true" ht="15" hidden="false" customHeight="true" outlineLevel="0" collapsed="false">
      <c r="B31" s="82" t="s">
        <v>83</v>
      </c>
      <c r="C31" s="83"/>
      <c r="D31" s="83"/>
      <c r="E31" s="83"/>
      <c r="F31" s="84"/>
      <c r="G31" s="85"/>
      <c r="H31" s="83"/>
      <c r="I31" s="84"/>
      <c r="J31" s="83"/>
      <c r="K31" s="83"/>
      <c r="L31" s="84"/>
      <c r="M31" s="83"/>
      <c r="N31" s="83"/>
      <c r="O31" s="86" t="n">
        <f aca="false">SUM(D31:N31)</f>
        <v>0</v>
      </c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</row>
    <row r="32" s="60" customFormat="true" ht="15" hidden="false" customHeight="true" outlineLevel="0" collapsed="false">
      <c r="B32" s="88" t="s">
        <v>84</v>
      </c>
      <c r="C32" s="89" t="n">
        <f aca="false">SUM(C9:C31)</f>
        <v>0</v>
      </c>
      <c r="D32" s="89" t="n">
        <f aca="false">SUM(D9:D31)</f>
        <v>0</v>
      </c>
      <c r="E32" s="89" t="n">
        <f aca="false">SUM(E9:E31)</f>
        <v>0</v>
      </c>
      <c r="F32" s="89" t="n">
        <f aca="false">SUM(F9:F31)</f>
        <v>0</v>
      </c>
      <c r="G32" s="89" t="n">
        <f aca="false">SUM(G9:G31)</f>
        <v>0</v>
      </c>
      <c r="H32" s="89" t="n">
        <f aca="false">SUM(H9:H31)</f>
        <v>0</v>
      </c>
      <c r="I32" s="89" t="n">
        <f aca="false">SUM(I9:I31)</f>
        <v>0</v>
      </c>
      <c r="J32" s="89" t="n">
        <f aca="false">SUM(J9:J31)</f>
        <v>0</v>
      </c>
      <c r="K32" s="89" t="n">
        <f aca="false">SUM(K9:K31)</f>
        <v>0</v>
      </c>
      <c r="L32" s="89" t="n">
        <f aca="false">SUM(L9:L31)</f>
        <v>0</v>
      </c>
      <c r="M32" s="89" t="n">
        <f aca="false">SUM(M9:M31)</f>
        <v>0</v>
      </c>
      <c r="N32" s="89" t="n">
        <f aca="false">SUM(N9:N31)</f>
        <v>0</v>
      </c>
      <c r="O32" s="90" t="n">
        <f aca="false">SUM(C32:N32)</f>
        <v>0</v>
      </c>
    </row>
    <row r="33" s="91" customFormat="true" ht="21.75" hidden="false" customHeight="true" outlineLevel="0" collapsed="false">
      <c r="B33" s="92" t="s">
        <v>85</v>
      </c>
      <c r="C33" s="93" t="n">
        <f aca="false">+C5+C8-C32</f>
        <v>0</v>
      </c>
      <c r="D33" s="93" t="n">
        <f aca="false">+D5+D8-D32</f>
        <v>0</v>
      </c>
      <c r="E33" s="93" t="n">
        <f aca="false">+E5+E8-E32</f>
        <v>0</v>
      </c>
      <c r="F33" s="93" t="n">
        <f aca="false">+F5+F8-F32</f>
        <v>0</v>
      </c>
      <c r="G33" s="93" t="n">
        <f aca="false">+G5+G8-G32</f>
        <v>0</v>
      </c>
      <c r="H33" s="93" t="n">
        <f aca="false">+H5+H8-H32</f>
        <v>0</v>
      </c>
      <c r="I33" s="93" t="n">
        <f aca="false">+I5+I8-I32</f>
        <v>0</v>
      </c>
      <c r="J33" s="93" t="n">
        <f aca="false">+J5+J8-J32</f>
        <v>0</v>
      </c>
      <c r="K33" s="93" t="n">
        <f aca="false">+K5+K8-K32</f>
        <v>0</v>
      </c>
      <c r="L33" s="93" t="n">
        <f aca="false">+L5+L8-L32</f>
        <v>0</v>
      </c>
      <c r="M33" s="93" t="n">
        <f aca="false">+M5+M8-M32</f>
        <v>0</v>
      </c>
      <c r="N33" s="93" t="n">
        <f aca="false">+N5+N8-N32</f>
        <v>0</v>
      </c>
      <c r="O33" s="94" t="n">
        <f aca="false">+O5+O8-O32</f>
        <v>0</v>
      </c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</row>
    <row r="34" customFormat="false" ht="15" hidden="false" customHeight="true" outlineLevel="0" collapsed="false"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</row>
    <row r="37" customFormat="false" ht="15" hidden="false" customHeight="true" outlineLevel="0" collapsed="false">
      <c r="H37" s="97"/>
    </row>
    <row r="38" customFormat="false" ht="15" hidden="true" customHeight="true" outlineLevel="0" collapsed="false">
      <c r="K38" s="98" t="s">
        <v>86</v>
      </c>
      <c r="L38" s="98"/>
      <c r="M38" s="98"/>
      <c r="N38" s="98"/>
      <c r="O38" s="98"/>
    </row>
    <row r="39" customFormat="false" ht="15" hidden="true" customHeight="true" outlineLevel="0" collapsed="false">
      <c r="K39" s="99"/>
      <c r="L39" s="100"/>
      <c r="M39" s="100"/>
      <c r="N39" s="100"/>
      <c r="O39" s="101"/>
    </row>
    <row r="40" customFormat="false" ht="15" hidden="true" customHeight="true" outlineLevel="0" collapsed="false">
      <c r="K40" s="102" t="s">
        <v>87</v>
      </c>
      <c r="L40" s="103" t="s">
        <v>88</v>
      </c>
      <c r="M40" s="103"/>
      <c r="N40" s="103"/>
      <c r="O40" s="103"/>
    </row>
    <row r="41" customFormat="false" ht="15" hidden="true" customHeight="true" outlineLevel="0" collapsed="false">
      <c r="K41" s="104"/>
      <c r="L41" s="60"/>
      <c r="M41" s="60"/>
      <c r="N41" s="60"/>
      <c r="O41" s="105"/>
    </row>
    <row r="42" customFormat="false" ht="15" hidden="true" customHeight="true" outlineLevel="0" collapsed="false">
      <c r="K42" s="104" t="s">
        <v>89</v>
      </c>
      <c r="L42" s="60" t="s">
        <v>90</v>
      </c>
      <c r="M42" s="60"/>
      <c r="N42" s="60"/>
      <c r="O42" s="106" t="str">
        <f aca="false">+IFERROR(O8/O32,"-")</f>
        <v>-</v>
      </c>
    </row>
    <row r="43" customFormat="false" ht="15" hidden="true" customHeight="true" outlineLevel="0" collapsed="false">
      <c r="K43" s="104"/>
      <c r="L43" s="60"/>
      <c r="M43" s="60"/>
      <c r="N43" s="60"/>
      <c r="O43" s="105"/>
    </row>
    <row r="44" customFormat="false" ht="15" hidden="true" customHeight="true" outlineLevel="0" collapsed="false">
      <c r="K44" s="104" t="s">
        <v>91</v>
      </c>
      <c r="L44" s="60" t="s">
        <v>92</v>
      </c>
      <c r="M44" s="60" t="s">
        <v>93</v>
      </c>
      <c r="N44" s="60" t="s">
        <v>94</v>
      </c>
      <c r="O44" s="107" t="str">
        <f aca="false">IF($O$42&gt;1,"20 punts"," ")</f>
        <v>20 punts</v>
      </c>
    </row>
    <row r="45" customFormat="false" ht="15" hidden="true" customHeight="true" outlineLevel="0" collapsed="false">
      <c r="K45" s="104"/>
      <c r="L45" s="60" t="s">
        <v>95</v>
      </c>
      <c r="M45" s="60" t="s">
        <v>96</v>
      </c>
      <c r="N45" s="60" t="s">
        <v>97</v>
      </c>
      <c r="O45" s="108" t="str">
        <f aca="false">IF(($O$42&gt;0.5)*AND($O$42&lt;1),"5 punts"," ")</f>
        <v> </v>
      </c>
    </row>
    <row r="46" customFormat="false" ht="15" hidden="true" customHeight="true" outlineLevel="0" collapsed="false">
      <c r="K46" s="109"/>
      <c r="L46" s="110" t="s">
        <v>98</v>
      </c>
      <c r="M46" s="110" t="s">
        <v>99</v>
      </c>
      <c r="N46" s="110" t="s">
        <v>100</v>
      </c>
      <c r="O46" s="111" t="str">
        <f aca="false">IF($O$42&lt;0.5,"0 punts"," ")</f>
        <v> </v>
      </c>
    </row>
    <row r="48" customFormat="false" ht="15" hidden="false" customHeight="true" outlineLevel="0" collapsed="false">
      <c r="D48" s="100"/>
      <c r="E48" s="100"/>
    </row>
    <row r="49" customFormat="false" ht="15" hidden="false" customHeight="true" outlineLevel="0" collapsed="false">
      <c r="D49" s="100"/>
      <c r="E49" s="100"/>
    </row>
    <row r="50" customFormat="false" ht="15" hidden="false" customHeight="true" outlineLevel="0" collapsed="false">
      <c r="C50" s="100"/>
      <c r="F50" s="100"/>
      <c r="G50" s="100"/>
      <c r="H50" s="100"/>
      <c r="I50" s="100"/>
      <c r="J50" s="100"/>
      <c r="K50" s="100"/>
      <c r="L50" s="100"/>
      <c r="M50" s="100"/>
      <c r="N50" s="100"/>
    </row>
    <row r="51" customFormat="false" ht="15" hidden="false" customHeight="true" outlineLevel="0" collapsed="false">
      <c r="C51" s="100"/>
      <c r="F51" s="100"/>
      <c r="G51" s="100"/>
      <c r="H51" s="100"/>
      <c r="I51" s="100"/>
      <c r="J51" s="100"/>
      <c r="K51" s="100"/>
      <c r="L51" s="100"/>
      <c r="M51" s="100"/>
      <c r="N51" s="100"/>
    </row>
    <row r="52" customFormat="false" ht="15" hidden="false" customHeight="true" outlineLevel="0" collapsed="false">
      <c r="C52" s="100"/>
      <c r="F52" s="100"/>
      <c r="G52" s="100"/>
      <c r="H52" s="100"/>
      <c r="I52" s="100"/>
      <c r="J52" s="100"/>
      <c r="K52" s="100"/>
      <c r="L52" s="100"/>
      <c r="M52" s="100"/>
      <c r="N52" s="100"/>
    </row>
    <row r="53" customFormat="false" ht="15" hidden="false" customHeight="true" outlineLevel="0" collapsed="false">
      <c r="C53" s="100"/>
      <c r="F53" s="100"/>
      <c r="G53" s="100"/>
      <c r="H53" s="100"/>
      <c r="I53" s="100"/>
      <c r="J53" s="100"/>
      <c r="K53" s="100"/>
      <c r="L53" s="100"/>
      <c r="M53" s="100"/>
      <c r="N53" s="100"/>
    </row>
    <row r="54" customFormat="false" ht="15" hidden="false" customHeight="true" outlineLevel="0" collapsed="false">
      <c r="C54" s="100"/>
      <c r="F54" s="100"/>
      <c r="G54" s="100"/>
      <c r="H54" s="100"/>
      <c r="I54" s="100"/>
      <c r="J54" s="100"/>
      <c r="K54" s="100"/>
      <c r="L54" s="100"/>
      <c r="M54" s="100"/>
      <c r="N54" s="100"/>
    </row>
    <row r="56" customFormat="false" ht="15" hidden="false" customHeight="true" outlineLevel="0" collapsed="false">
      <c r="C56" s="100"/>
      <c r="F56" s="100"/>
      <c r="G56" s="100"/>
      <c r="H56" s="100"/>
      <c r="I56" s="100"/>
      <c r="J56" s="100"/>
      <c r="K56" s="100"/>
      <c r="L56" s="100"/>
      <c r="M56" s="100"/>
      <c r="N56" s="100"/>
    </row>
    <row r="57" customFormat="false" ht="15" hidden="false" customHeight="true" outlineLevel="0" collapsed="false">
      <c r="C57" s="100"/>
      <c r="F57" s="100"/>
      <c r="G57" s="100"/>
      <c r="H57" s="100"/>
      <c r="I57" s="100"/>
      <c r="J57" s="100"/>
      <c r="K57" s="100"/>
      <c r="L57" s="100"/>
      <c r="M57" s="100"/>
      <c r="N57" s="100"/>
    </row>
    <row r="67" customFormat="false" ht="15" hidden="false" customHeight="true" outlineLevel="0" collapsed="false">
      <c r="F67" s="112"/>
      <c r="I67" s="112"/>
      <c r="L67" s="112"/>
    </row>
  </sheetData>
  <sheetProtection sheet="true" password="eb39" objects="true" scenarios="true"/>
  <mergeCells count="2">
    <mergeCell ref="K38:O38"/>
    <mergeCell ref="L40:O40"/>
  </mergeCells>
  <printOptions headings="false" gridLines="false" gridLinesSet="true" horizontalCentered="false" verticalCentered="false"/>
  <pageMargins left="0.3" right="0.309722222222222" top="0.779861111111111" bottom="1.20972222222222" header="0.45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12 06-045&amp;F</oddHeader>
    <oddFooter>&amp;C&amp;A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" activeCellId="0" sqref="C2"/>
    </sheetView>
  </sheetViews>
  <sheetFormatPr defaultColWidth="11.5625" defaultRowHeight="15" zeroHeight="false" outlineLevelRow="0" outlineLevelCol="0"/>
  <cols>
    <col collapsed="false" customWidth="false" hidden="false" outlineLevel="0" max="1" min="1" style="113" width="11.56"/>
    <col collapsed="false" customWidth="true" hidden="false" outlineLevel="0" max="2" min="2" style="113" width="45.84"/>
    <col collapsed="false" customWidth="true" hidden="false" outlineLevel="0" max="5" min="3" style="113" width="17.85"/>
    <col collapsed="false" customWidth="false" hidden="false" outlineLevel="0" max="257" min="6" style="113" width="11.56"/>
  </cols>
  <sheetData>
    <row r="1" customFormat="false" ht="26.25" hidden="false" customHeight="true" outlineLevel="0" collapsed="false"/>
    <row r="2" customFormat="false" ht="26.25" hidden="false" customHeight="true" outlineLevel="0" collapsed="false"/>
    <row r="3" customFormat="false" ht="26.25" hidden="false" customHeight="true" outlineLevel="0" collapsed="false"/>
    <row r="4" customFormat="false" ht="22.5" hidden="false" customHeight="false" outlineLevel="0" collapsed="false">
      <c r="B4" s="114" t="s">
        <v>101</v>
      </c>
      <c r="C4" s="114"/>
      <c r="D4" s="114"/>
      <c r="E4" s="114"/>
      <c r="F4" s="115"/>
      <c r="G4" s="115"/>
      <c r="H4" s="115"/>
    </row>
    <row r="5" customFormat="false" ht="15.75" hidden="false" customHeight="false" outlineLevel="0" collapsed="false"/>
    <row r="6" customFormat="false" ht="18.75" hidden="false" customHeight="false" outlineLevel="0" collapsed="false">
      <c r="B6" s="116" t="s">
        <v>44</v>
      </c>
      <c r="C6" s="117" t="s">
        <v>102</v>
      </c>
      <c r="D6" s="118" t="s">
        <v>103</v>
      </c>
      <c r="E6" s="119" t="s">
        <v>104</v>
      </c>
    </row>
    <row r="7" customFormat="false" ht="15.75" hidden="false" customHeight="true" outlineLevel="0" collapsed="false">
      <c r="B7" s="120" t="s">
        <v>105</v>
      </c>
      <c r="C7" s="121"/>
      <c r="D7" s="122"/>
      <c r="E7" s="123"/>
    </row>
    <row r="8" customFormat="false" ht="15.75" hidden="false" customHeight="true" outlineLevel="0" collapsed="false">
      <c r="B8" s="124" t="s">
        <v>106</v>
      </c>
      <c r="C8" s="125"/>
      <c r="D8" s="126"/>
      <c r="E8" s="127"/>
    </row>
    <row r="9" customFormat="false" ht="15.75" hidden="false" customHeight="true" outlineLevel="0" collapsed="false">
      <c r="B9" s="124" t="s">
        <v>30</v>
      </c>
      <c r="C9" s="128"/>
      <c r="D9" s="129"/>
      <c r="E9" s="130"/>
    </row>
    <row r="10" customFormat="false" ht="15.75" hidden="false" customHeight="true" outlineLevel="0" collapsed="false">
      <c r="B10" s="120" t="s">
        <v>107</v>
      </c>
      <c r="C10" s="131" t="n">
        <f aca="false">+C8+C9</f>
        <v>0</v>
      </c>
      <c r="D10" s="132" t="n">
        <f aca="false">+D8+D9</f>
        <v>0</v>
      </c>
      <c r="E10" s="133" t="n">
        <f aca="false">+E8+E9</f>
        <v>0</v>
      </c>
    </row>
    <row r="11" customFormat="false" ht="15.75" hidden="false" customHeight="true" outlineLevel="0" collapsed="false">
      <c r="B11" s="134"/>
      <c r="C11" s="60"/>
      <c r="D11" s="135"/>
      <c r="E11" s="136"/>
    </row>
    <row r="12" customFormat="false" ht="15.75" hidden="false" customHeight="true" outlineLevel="0" collapsed="false">
      <c r="B12" s="137" t="s">
        <v>108</v>
      </c>
      <c r="C12" s="138"/>
      <c r="D12" s="139"/>
      <c r="E12" s="140"/>
    </row>
    <row r="13" customFormat="false" ht="15.75" hidden="false" customHeight="true" outlineLevel="0" collapsed="false">
      <c r="B13" s="141" t="s">
        <v>109</v>
      </c>
      <c r="C13" s="131" t="n">
        <f aca="false">+C14</f>
        <v>0</v>
      </c>
      <c r="D13" s="132" t="n">
        <f aca="false">+D14</f>
        <v>0</v>
      </c>
      <c r="E13" s="133" t="n">
        <f aca="false">+E14</f>
        <v>0</v>
      </c>
    </row>
    <row r="14" customFormat="false" ht="15.75" hidden="false" customHeight="true" outlineLevel="0" collapsed="false">
      <c r="B14" s="142" t="s">
        <v>109</v>
      </c>
      <c r="C14" s="143"/>
      <c r="D14" s="144"/>
      <c r="E14" s="145"/>
    </row>
    <row r="15" customFormat="false" ht="15.75" hidden="false" customHeight="true" outlineLevel="0" collapsed="false">
      <c r="B15" s="141" t="s">
        <v>110</v>
      </c>
      <c r="C15" s="131" t="n">
        <f aca="false">+C16</f>
        <v>0</v>
      </c>
      <c r="D15" s="132" t="n">
        <f aca="false">+D16</f>
        <v>0</v>
      </c>
      <c r="E15" s="133" t="n">
        <f aca="false">+E16</f>
        <v>0</v>
      </c>
    </row>
    <row r="16" customFormat="false" ht="15.75" hidden="false" customHeight="true" outlineLevel="0" collapsed="false">
      <c r="B16" s="142" t="s">
        <v>111</v>
      </c>
      <c r="C16" s="128"/>
      <c r="D16" s="129"/>
      <c r="E16" s="130"/>
    </row>
    <row r="17" customFormat="false" ht="15.75" hidden="false" customHeight="true" outlineLevel="0" collapsed="false">
      <c r="B17" s="141" t="s">
        <v>112</v>
      </c>
      <c r="C17" s="131" t="n">
        <f aca="false">SUM(C18:C21)</f>
        <v>0</v>
      </c>
      <c r="D17" s="132" t="n">
        <f aca="false">SUM(D18:D21)</f>
        <v>0</v>
      </c>
      <c r="E17" s="133" t="n">
        <f aca="false">SUM(E18:E21)</f>
        <v>0</v>
      </c>
    </row>
    <row r="18" customFormat="false" ht="15.75" hidden="false" customHeight="true" outlineLevel="0" collapsed="false">
      <c r="B18" s="142" t="s">
        <v>113</v>
      </c>
      <c r="C18" s="143"/>
      <c r="D18" s="144"/>
      <c r="E18" s="145"/>
    </row>
    <row r="19" customFormat="false" ht="15.75" hidden="false" customHeight="true" outlineLevel="0" collapsed="false">
      <c r="B19" s="142" t="s">
        <v>66</v>
      </c>
      <c r="C19" s="143"/>
      <c r="D19" s="143"/>
      <c r="E19" s="146"/>
    </row>
    <row r="20" customFormat="false" ht="15.75" hidden="false" customHeight="true" outlineLevel="0" collapsed="false">
      <c r="B20" s="142" t="s">
        <v>114</v>
      </c>
      <c r="C20" s="143"/>
      <c r="D20" s="144"/>
      <c r="E20" s="145"/>
    </row>
    <row r="21" customFormat="false" ht="15.75" hidden="false" customHeight="true" outlineLevel="0" collapsed="false">
      <c r="B21" s="142" t="s">
        <v>115</v>
      </c>
      <c r="C21" s="143"/>
      <c r="D21" s="144"/>
      <c r="E21" s="145"/>
    </row>
    <row r="22" customFormat="false" ht="15.75" hidden="false" customHeight="true" outlineLevel="0" collapsed="false">
      <c r="B22" s="141" t="s">
        <v>116</v>
      </c>
      <c r="C22" s="131" t="n">
        <f aca="false">SUM(C23:C34)</f>
        <v>0</v>
      </c>
      <c r="D22" s="132" t="n">
        <f aca="false">SUM(D23:D34)</f>
        <v>0</v>
      </c>
      <c r="E22" s="133" t="n">
        <f aca="false">SUM(E23:E34)</f>
        <v>0</v>
      </c>
    </row>
    <row r="23" customFormat="false" ht="15.75" hidden="false" customHeight="true" outlineLevel="0" collapsed="false">
      <c r="B23" s="147" t="s">
        <v>117</v>
      </c>
      <c r="C23" s="143"/>
      <c r="D23" s="143"/>
      <c r="E23" s="146"/>
    </row>
    <row r="24" s="148" customFormat="true" ht="15" hidden="false" customHeight="false" outlineLevel="0" collapsed="false">
      <c r="B24" s="147" t="s">
        <v>73</v>
      </c>
      <c r="C24" s="143"/>
      <c r="D24" s="144"/>
      <c r="E24" s="145"/>
    </row>
    <row r="25" customFormat="false" ht="15.75" hidden="false" customHeight="true" outlineLevel="0" collapsed="false">
      <c r="B25" s="147" t="s">
        <v>118</v>
      </c>
      <c r="C25" s="143"/>
      <c r="D25" s="144"/>
      <c r="E25" s="145"/>
    </row>
    <row r="26" customFormat="false" ht="15.75" hidden="false" customHeight="true" outlineLevel="0" collapsed="false">
      <c r="B26" s="147" t="s">
        <v>75</v>
      </c>
      <c r="C26" s="143"/>
      <c r="D26" s="144"/>
      <c r="E26" s="145"/>
    </row>
    <row r="27" customFormat="false" ht="15" hidden="false" customHeight="false" outlineLevel="0" collapsed="false">
      <c r="B27" s="147" t="s">
        <v>119</v>
      </c>
      <c r="C27" s="143"/>
      <c r="D27" s="144"/>
      <c r="E27" s="145"/>
    </row>
    <row r="28" customFormat="false" ht="15" hidden="false" customHeight="false" outlineLevel="0" collapsed="false">
      <c r="B28" s="147" t="s">
        <v>120</v>
      </c>
      <c r="C28" s="143"/>
      <c r="D28" s="144"/>
      <c r="E28" s="145"/>
    </row>
    <row r="29" customFormat="false" ht="15" hidden="false" customHeight="false" outlineLevel="0" collapsed="false">
      <c r="B29" s="147" t="s">
        <v>77</v>
      </c>
      <c r="C29" s="143"/>
      <c r="D29" s="144"/>
      <c r="E29" s="145"/>
    </row>
    <row r="30" customFormat="false" ht="15.75" hidden="false" customHeight="true" outlineLevel="0" collapsed="false">
      <c r="B30" s="147" t="s">
        <v>78</v>
      </c>
      <c r="C30" s="143"/>
      <c r="D30" s="144"/>
      <c r="E30" s="145"/>
    </row>
    <row r="31" customFormat="false" ht="15.75" hidden="false" customHeight="true" outlineLevel="0" collapsed="false">
      <c r="B31" s="147" t="s">
        <v>121</v>
      </c>
      <c r="C31" s="143"/>
      <c r="D31" s="144"/>
      <c r="E31" s="145"/>
    </row>
    <row r="32" customFormat="false" ht="12.75" hidden="false" customHeight="true" outlineLevel="0" collapsed="false">
      <c r="B32" s="147" t="s">
        <v>71</v>
      </c>
      <c r="C32" s="143"/>
      <c r="D32" s="144"/>
      <c r="E32" s="145"/>
    </row>
    <row r="33" customFormat="false" ht="15" hidden="false" customHeight="false" outlineLevel="0" collapsed="false">
      <c r="B33" s="147" t="s">
        <v>121</v>
      </c>
      <c r="C33" s="143"/>
      <c r="D33" s="144"/>
      <c r="E33" s="145"/>
    </row>
    <row r="34" customFormat="false" ht="15" hidden="false" customHeight="false" outlineLevel="0" collapsed="false">
      <c r="B34" s="149" t="s">
        <v>80</v>
      </c>
      <c r="C34" s="150"/>
      <c r="D34" s="151"/>
      <c r="E34" s="152"/>
    </row>
    <row r="35" customFormat="false" ht="15" hidden="false" customHeight="false" outlineLevel="0" collapsed="false">
      <c r="B35" s="153" t="s">
        <v>122</v>
      </c>
      <c r="C35" s="154"/>
      <c r="D35" s="155"/>
      <c r="E35" s="156"/>
    </row>
    <row r="36" customFormat="false" ht="15" hidden="false" customHeight="false" outlineLevel="0" collapsed="false">
      <c r="B36" s="141" t="s">
        <v>123</v>
      </c>
      <c r="C36" s="128"/>
      <c r="D36" s="129"/>
      <c r="E36" s="130"/>
    </row>
    <row r="37" customFormat="false" ht="15" hidden="false" customHeight="false" outlineLevel="0" collapsed="false">
      <c r="B37" s="137" t="s">
        <v>124</v>
      </c>
      <c r="C37" s="131" t="n">
        <f aca="false">+C13+C15+C17+C22+C35+C36</f>
        <v>0</v>
      </c>
      <c r="D37" s="132" t="n">
        <f aca="false">+D13+D15+D17+D22+D35+D36</f>
        <v>0</v>
      </c>
      <c r="E37" s="133" t="n">
        <f aca="false">+E13+E15+E17+E22+E35+E36</f>
        <v>0</v>
      </c>
    </row>
    <row r="38" customFormat="false" ht="3.75" hidden="false" customHeight="true" outlineLevel="0" collapsed="false">
      <c r="B38" s="157"/>
      <c r="C38" s="158"/>
      <c r="D38" s="159"/>
      <c r="E38" s="160"/>
    </row>
    <row r="39" customFormat="false" ht="15" hidden="false" customHeight="false" outlineLevel="0" collapsed="false">
      <c r="B39" s="161" t="s">
        <v>125</v>
      </c>
      <c r="C39" s="131" t="n">
        <f aca="false">+C10-C37</f>
        <v>0</v>
      </c>
      <c r="D39" s="132" t="n">
        <f aca="false">+D10-D37</f>
        <v>0</v>
      </c>
      <c r="E39" s="133" t="n">
        <f aca="false">+E10-E37</f>
        <v>0</v>
      </c>
    </row>
    <row r="40" customFormat="false" ht="3.75" hidden="false" customHeight="true" outlineLevel="0" collapsed="false">
      <c r="B40" s="157"/>
      <c r="C40" s="158"/>
      <c r="D40" s="159"/>
      <c r="E40" s="160"/>
    </row>
    <row r="41" customFormat="false" ht="15" hidden="false" customHeight="false" outlineLevel="0" collapsed="false">
      <c r="B41" s="162" t="s">
        <v>126</v>
      </c>
      <c r="C41" s="128"/>
      <c r="D41" s="129"/>
      <c r="E41" s="130"/>
    </row>
    <row r="42" customFormat="false" ht="15" hidden="false" customHeight="false" outlineLevel="0" collapsed="false">
      <c r="B42" s="161" t="s">
        <v>127</v>
      </c>
      <c r="C42" s="131" t="n">
        <f aca="false">+C39-C41</f>
        <v>0</v>
      </c>
      <c r="D42" s="132" t="n">
        <f aca="false">+D39-D41</f>
        <v>0</v>
      </c>
      <c r="E42" s="133" t="n">
        <f aca="false">+E39-E41</f>
        <v>0</v>
      </c>
    </row>
    <row r="43" customFormat="false" ht="3" hidden="false" customHeight="true" outlineLevel="0" collapsed="false">
      <c r="B43" s="157"/>
      <c r="C43" s="158"/>
      <c r="D43" s="159"/>
      <c r="E43" s="160"/>
    </row>
    <row r="44" customFormat="false" ht="15" hidden="false" customHeight="false" outlineLevel="0" collapsed="false">
      <c r="B44" s="162" t="s">
        <v>128</v>
      </c>
      <c r="C44" s="131" t="n">
        <f aca="false">+C45-C46</f>
        <v>0</v>
      </c>
      <c r="D44" s="132" t="n">
        <f aca="false">+D45-D46</f>
        <v>0</v>
      </c>
      <c r="E44" s="133" t="n">
        <f aca="false">+E45-E46</f>
        <v>0</v>
      </c>
    </row>
    <row r="45" customFormat="false" ht="15" hidden="false" customHeight="false" outlineLevel="0" collapsed="false">
      <c r="B45" s="147" t="s">
        <v>129</v>
      </c>
      <c r="C45" s="143"/>
      <c r="D45" s="144"/>
      <c r="E45" s="145"/>
    </row>
    <row r="46" customFormat="false" ht="15" hidden="false" customHeight="false" outlineLevel="0" collapsed="false">
      <c r="B46" s="147" t="s">
        <v>130</v>
      </c>
      <c r="C46" s="143"/>
      <c r="D46" s="144"/>
      <c r="E46" s="145"/>
    </row>
    <row r="47" customFormat="false" ht="15" hidden="false" customHeight="false" outlineLevel="0" collapsed="false">
      <c r="B47" s="161" t="s">
        <v>131</v>
      </c>
      <c r="C47" s="163" t="n">
        <f aca="false">+C42+C44</f>
        <v>0</v>
      </c>
      <c r="D47" s="164" t="n">
        <f aca="false">+D42+D44</f>
        <v>0</v>
      </c>
      <c r="E47" s="165" t="n">
        <f aca="false">+E42+E44</f>
        <v>0</v>
      </c>
    </row>
    <row r="48" customFormat="false" ht="2.25" hidden="false" customHeight="true" outlineLevel="0" collapsed="false">
      <c r="B48" s="157"/>
      <c r="C48" s="158"/>
      <c r="D48" s="159"/>
      <c r="E48" s="160"/>
    </row>
    <row r="49" customFormat="false" ht="15" hidden="false" customHeight="false" outlineLevel="0" collapsed="false">
      <c r="B49" s="166" t="s">
        <v>132</v>
      </c>
      <c r="C49" s="128"/>
      <c r="D49" s="129"/>
      <c r="E49" s="130"/>
    </row>
    <row r="50" customFormat="false" ht="15.75" hidden="false" customHeight="false" outlineLevel="0" collapsed="false">
      <c r="B50" s="167" t="s">
        <v>133</v>
      </c>
      <c r="C50" s="168" t="n">
        <f aca="false">+C47-C49</f>
        <v>0</v>
      </c>
      <c r="D50" s="169" t="n">
        <f aca="false">+D47-D49</f>
        <v>0</v>
      </c>
      <c r="E50" s="170" t="n">
        <f aca="false">+E47-E49</f>
        <v>0</v>
      </c>
    </row>
    <row r="52" customFormat="false" ht="15" hidden="false" customHeight="false" outlineLevel="0" collapsed="false">
      <c r="B52" s="171" t="s">
        <v>134</v>
      </c>
    </row>
  </sheetData>
  <sheetProtection sheet="true" password="eaf9"/>
  <mergeCells count="1">
    <mergeCell ref="B4:E4"/>
  </mergeCells>
  <conditionalFormatting sqref="C47">
    <cfRule type="cellIs" priority="2" operator="lessThan" aboveAverage="0" equalAverage="0" bottom="0" percent="0" rank="0" text="" dxfId="0">
      <formula>0</formula>
    </cfRule>
  </conditionalFormatting>
  <conditionalFormatting sqref="C50">
    <cfRule type="cellIs" priority="3" operator="lessThan" aboveAverage="0" equalAverage="0" bottom="0" percent="0" rank="0" text="" dxfId="1">
      <formula>0</formula>
    </cfRule>
  </conditionalFormatting>
  <conditionalFormatting sqref="D47">
    <cfRule type="cellIs" priority="4" operator="lessThan" aboveAverage="0" equalAverage="0" bottom="0" percent="0" rank="0" text="" dxfId="2">
      <formula>0</formula>
    </cfRule>
  </conditionalFormatting>
  <conditionalFormatting sqref="D50">
    <cfRule type="cellIs" priority="5" operator="lessThan" aboveAverage="0" equalAverage="0" bottom="0" percent="0" rank="0" text="" dxfId="3">
      <formula>0</formula>
    </cfRule>
  </conditionalFormatting>
  <conditionalFormatting sqref="E47">
    <cfRule type="cellIs" priority="6" operator="lessThan" aboveAverage="0" equalAverage="0" bottom="0" percent="0" rank="0" text="" dxfId="4">
      <formula>0</formula>
    </cfRule>
  </conditionalFormatting>
  <conditionalFormatting sqref="E50"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259722222222222" right="0.8" top="0.569444444444444" bottom="0.970138888888889" header="0.359722222222222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3 06-046&amp;F</oddHeader>
    <oddFooter>&amp;C&amp;A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7.14"/>
    <col collapsed="false" customWidth="true" hidden="false" outlineLevel="0" max="3" min="3" style="0" width="12.14"/>
    <col collapsed="false" customWidth="true" hidden="false" outlineLevel="0" max="5" min="4" style="0" width="11.42"/>
    <col collapsed="false" customWidth="true" hidden="false" outlineLevel="0" max="6" min="6" style="0" width="10.85"/>
    <col collapsed="false" customWidth="true" hidden="false" outlineLevel="0" max="7" min="7" style="0" width="12.7"/>
    <col collapsed="false" customWidth="true" hidden="false" outlineLevel="0" max="8" min="8" style="0" width="11.13"/>
    <col collapsed="false" customWidth="true" hidden="false" outlineLevel="0" max="40" min="9" style="172" width="11.42"/>
  </cols>
  <sheetData>
    <row r="1" customFormat="false" ht="30" hidden="false" customHeight="true" outlineLevel="0" collapsed="false">
      <c r="A1" s="173" t="s">
        <v>135</v>
      </c>
      <c r="B1" s="174"/>
      <c r="C1" s="174"/>
      <c r="D1" s="175"/>
      <c r="E1" s="175"/>
      <c r="F1" s="174"/>
      <c r="G1" s="175"/>
      <c r="H1" s="176" t="n">
        <f aca="true">+TODAY()</f>
        <v>46231</v>
      </c>
    </row>
    <row r="2" customFormat="false" ht="12.75" hidden="false" customHeight="false" outlineLevel="0" collapsed="false">
      <c r="A2" s="177"/>
      <c r="B2" s="178"/>
      <c r="C2" s="178"/>
      <c r="D2" s="178"/>
      <c r="E2" s="178"/>
      <c r="F2" s="178"/>
      <c r="G2" s="178"/>
      <c r="H2" s="179"/>
    </row>
    <row r="3" customFormat="false" ht="12.75" hidden="false" customHeight="false" outlineLevel="0" collapsed="false">
      <c r="A3" s="180" t="s">
        <v>136</v>
      </c>
      <c r="B3" s="172"/>
      <c r="C3" s="181" t="n">
        <f aca="false">+'Inversió i finançament'!C26</f>
        <v>0</v>
      </c>
      <c r="D3" s="172"/>
      <c r="E3" s="172" t="s">
        <v>137</v>
      </c>
      <c r="F3" s="172"/>
      <c r="G3" s="182" t="n">
        <f aca="false">+'Inversió i finançament'!C42*C3</f>
        <v>0</v>
      </c>
      <c r="H3" s="183"/>
    </row>
    <row r="4" customFormat="false" ht="12.75" hidden="false" customHeight="false" outlineLevel="0" collapsed="false">
      <c r="A4" s="180"/>
      <c r="B4" s="172"/>
      <c r="C4" s="172"/>
      <c r="D4" s="172"/>
      <c r="E4" s="172"/>
      <c r="F4" s="172"/>
      <c r="G4" s="172"/>
      <c r="H4" s="183"/>
    </row>
    <row r="5" customFormat="false" ht="12.75" hidden="false" customHeight="false" outlineLevel="0" collapsed="false">
      <c r="A5" s="180" t="s">
        <v>138</v>
      </c>
      <c r="B5" s="172" t="s">
        <v>139</v>
      </c>
      <c r="C5" s="184" t="n">
        <f aca="false">+'Inversió i finançament'!C39</f>
        <v>0</v>
      </c>
      <c r="D5" s="172"/>
      <c r="E5" s="185" t="s">
        <v>140</v>
      </c>
      <c r="F5" s="185"/>
      <c r="G5" s="185"/>
      <c r="H5" s="186" t="n">
        <f aca="false">+'Inversió i finançament'!C40</f>
        <v>0</v>
      </c>
    </row>
    <row r="6" customFormat="false" ht="12.75" hidden="false" customHeight="false" outlineLevel="0" collapsed="false">
      <c r="A6" s="180" t="s">
        <v>141</v>
      </c>
      <c r="B6" s="172"/>
      <c r="C6" s="187" t="n">
        <f aca="false">+C5/12</f>
        <v>0</v>
      </c>
      <c r="D6" s="172"/>
      <c r="E6" s="185" t="s">
        <v>142</v>
      </c>
      <c r="F6" s="185"/>
      <c r="G6" s="185"/>
      <c r="H6" s="188" t="n">
        <f aca="false">+H5/12</f>
        <v>0</v>
      </c>
    </row>
    <row r="7" customFormat="false" ht="12.75" hidden="false" customHeight="false" outlineLevel="0" collapsed="false">
      <c r="A7" s="180" t="s">
        <v>143</v>
      </c>
      <c r="B7" s="172"/>
      <c r="C7" s="189" t="n">
        <f aca="false">+'Inversió i finançament'!C38</f>
        <v>1</v>
      </c>
      <c r="D7" s="172" t="s">
        <v>144</v>
      </c>
      <c r="E7" s="190" t="n">
        <f aca="false">+C7-1</f>
        <v>0</v>
      </c>
      <c r="F7" s="172" t="s">
        <v>144</v>
      </c>
      <c r="G7" s="172"/>
      <c r="H7" s="183"/>
    </row>
    <row r="8" customFormat="false" ht="13.5" hidden="false" customHeight="false" outlineLevel="0" collapsed="false">
      <c r="A8" s="180"/>
      <c r="B8" s="172"/>
      <c r="C8" s="172"/>
      <c r="D8" s="172"/>
      <c r="E8" s="172"/>
      <c r="F8" s="172"/>
      <c r="G8" s="172"/>
      <c r="H8" s="183"/>
    </row>
    <row r="9" customFormat="false" ht="13.5" hidden="false" customHeight="false" outlineLevel="0" collapsed="false">
      <c r="A9" s="180" t="s">
        <v>145</v>
      </c>
      <c r="B9" s="172"/>
      <c r="C9" s="191" t="n">
        <f aca="false">PMT(C5/12,C7*12,C3)</f>
        <v>-0</v>
      </c>
      <c r="D9" s="192" t="s">
        <v>146</v>
      </c>
      <c r="E9" s="193" t="n">
        <f aca="false">+C9*(-1)</f>
        <v>0</v>
      </c>
      <c r="F9" s="194" t="e">
        <f aca="false">PMT(H5/12,E7*12,E26)</f>
        <v>#NUM!</v>
      </c>
      <c r="G9" s="192" t="s">
        <v>147</v>
      </c>
      <c r="H9" s="195" t="n">
        <f aca="false">IF(C7=1,0,F9*-1)</f>
        <v>0</v>
      </c>
    </row>
    <row r="10" customFormat="false" ht="12.75" hidden="false" customHeight="false" outlineLevel="0" collapsed="false">
      <c r="A10" s="180"/>
      <c r="B10" s="172"/>
      <c r="C10" s="172"/>
      <c r="D10" s="172"/>
      <c r="E10" s="172"/>
      <c r="F10" s="172"/>
      <c r="G10" s="172"/>
      <c r="H10" s="183"/>
    </row>
    <row r="11" customFormat="false" ht="12.75" hidden="false" customHeight="false" outlineLevel="0" collapsed="false">
      <c r="A11" s="196" t="s">
        <v>145</v>
      </c>
      <c r="B11" s="197" t="s">
        <v>148</v>
      </c>
      <c r="C11" s="197" t="s">
        <v>149</v>
      </c>
      <c r="D11" s="197" t="s">
        <v>150</v>
      </c>
      <c r="E11" s="197" t="s">
        <v>150</v>
      </c>
      <c r="F11" s="197" t="s">
        <v>150</v>
      </c>
      <c r="G11" s="172"/>
      <c r="H11" s="183"/>
    </row>
    <row r="12" customFormat="false" ht="12.75" hidden="false" customHeight="false" outlineLevel="0" collapsed="false">
      <c r="A12" s="196"/>
      <c r="B12" s="197"/>
      <c r="C12" s="197"/>
      <c r="D12" s="197"/>
      <c r="E12" s="197" t="s">
        <v>151</v>
      </c>
      <c r="F12" s="197" t="s">
        <v>152</v>
      </c>
      <c r="G12" s="172"/>
      <c r="H12" s="183"/>
    </row>
    <row r="13" customFormat="false" ht="12.75" hidden="false" customHeight="false" outlineLevel="0" collapsed="false">
      <c r="A13" s="180"/>
      <c r="B13" s="172"/>
      <c r="C13" s="172"/>
      <c r="D13" s="172"/>
      <c r="E13" s="172"/>
      <c r="F13" s="172"/>
      <c r="G13" s="172"/>
      <c r="H13" s="183"/>
    </row>
    <row r="14" customFormat="false" ht="12.75" hidden="false" customHeight="false" outlineLevel="0" collapsed="false">
      <c r="A14" s="198" t="n">
        <v>0</v>
      </c>
      <c r="B14" s="199" t="n">
        <v>0</v>
      </c>
      <c r="C14" s="199" t="n">
        <v>0</v>
      </c>
      <c r="D14" s="199" t="n">
        <v>0</v>
      </c>
      <c r="E14" s="181" t="n">
        <f aca="false">+C3</f>
        <v>0</v>
      </c>
      <c r="F14" s="199" t="n">
        <v>0</v>
      </c>
      <c r="G14" s="199"/>
      <c r="H14" s="200"/>
    </row>
    <row r="15" s="205" customFormat="true" ht="12.75" hidden="false" customHeight="false" outlineLevel="0" collapsed="false">
      <c r="A15" s="201" t="n">
        <v>1</v>
      </c>
      <c r="B15" s="202" t="n">
        <f aca="false">+E9</f>
        <v>0</v>
      </c>
      <c r="C15" s="202" t="n">
        <f aca="false">+$C$6*E14</f>
        <v>0</v>
      </c>
      <c r="D15" s="202" t="n">
        <f aca="false">+B15-C15</f>
        <v>0</v>
      </c>
      <c r="E15" s="202" t="n">
        <f aca="false">+E14-D15</f>
        <v>0</v>
      </c>
      <c r="F15" s="202" t="n">
        <f aca="false">+F14+D15</f>
        <v>0</v>
      </c>
      <c r="G15" s="181"/>
      <c r="H15" s="203"/>
      <c r="I15" s="204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/>
      <c r="AL15" s="182"/>
      <c r="AM15" s="182"/>
      <c r="AN15" s="182"/>
    </row>
    <row r="16" s="205" customFormat="true" ht="12.75" hidden="false" customHeight="false" outlineLevel="0" collapsed="false">
      <c r="A16" s="201" t="n">
        <v>2</v>
      </c>
      <c r="B16" s="202" t="n">
        <f aca="false">+$B$15</f>
        <v>0</v>
      </c>
      <c r="C16" s="202" t="n">
        <f aca="false">+$C$6*E15</f>
        <v>0</v>
      </c>
      <c r="D16" s="202" t="n">
        <f aca="false">+B16-C16</f>
        <v>0</v>
      </c>
      <c r="E16" s="202" t="n">
        <f aca="false">+E15-D16</f>
        <v>0</v>
      </c>
      <c r="F16" s="202" t="n">
        <f aca="false">+F15+D16</f>
        <v>0</v>
      </c>
      <c r="G16" s="181"/>
      <c r="H16" s="206" t="s">
        <v>153</v>
      </c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182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/>
      <c r="AN16" s="182"/>
    </row>
    <row r="17" s="205" customFormat="true" ht="12.75" hidden="false" customHeight="false" outlineLevel="0" collapsed="false">
      <c r="A17" s="201" t="n">
        <v>3</v>
      </c>
      <c r="B17" s="202" t="n">
        <f aca="false">+$B$15</f>
        <v>0</v>
      </c>
      <c r="C17" s="202" t="n">
        <f aca="false">+$C$6*E16</f>
        <v>0</v>
      </c>
      <c r="D17" s="202" t="n">
        <f aca="false">+B17-C17</f>
        <v>0</v>
      </c>
      <c r="E17" s="202" t="n">
        <f aca="false">+E16-D17</f>
        <v>0</v>
      </c>
      <c r="F17" s="202" t="n">
        <f aca="false">+F16+D17</f>
        <v>0</v>
      </c>
      <c r="G17" s="181"/>
      <c r="H17" s="207" t="s">
        <v>153</v>
      </c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G17" s="182"/>
      <c r="AH17" s="182"/>
      <c r="AI17" s="182"/>
      <c r="AJ17" s="182"/>
      <c r="AK17" s="182"/>
      <c r="AL17" s="182"/>
      <c r="AM17" s="182"/>
      <c r="AN17" s="182"/>
    </row>
    <row r="18" s="205" customFormat="true" ht="12.75" hidden="false" customHeight="false" outlineLevel="0" collapsed="false">
      <c r="A18" s="201" t="n">
        <v>4</v>
      </c>
      <c r="B18" s="202" t="n">
        <f aca="false">+$B$15</f>
        <v>0</v>
      </c>
      <c r="C18" s="202" t="n">
        <f aca="false">+$C$6*E17</f>
        <v>0</v>
      </c>
      <c r="D18" s="202" t="n">
        <f aca="false">+B18-C18</f>
        <v>0</v>
      </c>
      <c r="E18" s="202" t="n">
        <f aca="false">+E17-D18</f>
        <v>0</v>
      </c>
      <c r="F18" s="202" t="n">
        <f aca="false">+F17+D18</f>
        <v>0</v>
      </c>
      <c r="G18" s="181"/>
      <c r="H18" s="208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82"/>
      <c r="W18" s="182"/>
      <c r="X18" s="182"/>
      <c r="Y18" s="182"/>
      <c r="Z18" s="182"/>
      <c r="AA18" s="182"/>
      <c r="AB18" s="182"/>
      <c r="AC18" s="182"/>
      <c r="AD18" s="182"/>
      <c r="AE18" s="182"/>
      <c r="AF18" s="182"/>
      <c r="AG18" s="182"/>
      <c r="AH18" s="182"/>
      <c r="AI18" s="182"/>
      <c r="AJ18" s="182"/>
      <c r="AK18" s="182"/>
      <c r="AL18" s="182"/>
      <c r="AM18" s="182"/>
      <c r="AN18" s="182"/>
    </row>
    <row r="19" s="205" customFormat="true" ht="12.75" hidden="false" customHeight="false" outlineLevel="0" collapsed="false">
      <c r="A19" s="201" t="n">
        <v>5</v>
      </c>
      <c r="B19" s="202" t="n">
        <f aca="false">+$B$15</f>
        <v>0</v>
      </c>
      <c r="C19" s="202" t="n">
        <f aca="false">+$C$6*E18</f>
        <v>0</v>
      </c>
      <c r="D19" s="202" t="n">
        <f aca="false">+B19-C19</f>
        <v>0</v>
      </c>
      <c r="E19" s="202" t="n">
        <f aca="false">+E18-D19</f>
        <v>0</v>
      </c>
      <c r="F19" s="202" t="n">
        <f aca="false">+F18+D19</f>
        <v>0</v>
      </c>
      <c r="G19" s="181"/>
      <c r="H19" s="209"/>
      <c r="I19" s="182"/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T19" s="182"/>
      <c r="U19" s="182"/>
      <c r="V19" s="182"/>
      <c r="W19" s="182"/>
      <c r="X19" s="182"/>
      <c r="Y19" s="182"/>
      <c r="Z19" s="182"/>
      <c r="AA19" s="182"/>
      <c r="AB19" s="182"/>
      <c r="AC19" s="182"/>
      <c r="AD19" s="182"/>
      <c r="AE19" s="182"/>
      <c r="AF19" s="182"/>
      <c r="AG19" s="182"/>
      <c r="AH19" s="182"/>
      <c r="AI19" s="182"/>
      <c r="AJ19" s="182"/>
      <c r="AK19" s="182"/>
      <c r="AL19" s="182"/>
      <c r="AM19" s="182"/>
      <c r="AN19" s="182"/>
    </row>
    <row r="20" s="205" customFormat="true" ht="12.75" hidden="false" customHeight="false" outlineLevel="0" collapsed="false">
      <c r="A20" s="201" t="n">
        <v>6</v>
      </c>
      <c r="B20" s="202" t="n">
        <f aca="false">+$B$15</f>
        <v>0</v>
      </c>
      <c r="C20" s="202" t="n">
        <f aca="false">+$C$6*E19</f>
        <v>0</v>
      </c>
      <c r="D20" s="202" t="n">
        <f aca="false">+B20-C20</f>
        <v>0</v>
      </c>
      <c r="E20" s="202" t="n">
        <f aca="false">+E19-D20</f>
        <v>0</v>
      </c>
      <c r="F20" s="202" t="n">
        <f aca="false">+F19+D20</f>
        <v>0</v>
      </c>
      <c r="G20" s="181"/>
      <c r="H20" s="210"/>
      <c r="I20" s="182"/>
      <c r="J20" s="182"/>
      <c r="K20" s="182"/>
      <c r="L20" s="182"/>
      <c r="M20" s="182"/>
      <c r="N20" s="182"/>
      <c r="O20" s="182"/>
      <c r="P20" s="182"/>
      <c r="Q20" s="182"/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82"/>
      <c r="AK20" s="182"/>
      <c r="AL20" s="182"/>
      <c r="AM20" s="182"/>
      <c r="AN20" s="182"/>
    </row>
    <row r="21" s="205" customFormat="true" ht="12.75" hidden="false" customHeight="false" outlineLevel="0" collapsed="false">
      <c r="A21" s="201" t="n">
        <v>7</v>
      </c>
      <c r="B21" s="202" t="n">
        <f aca="false">+$B$15</f>
        <v>0</v>
      </c>
      <c r="C21" s="202" t="n">
        <f aca="false">+$C$6*E20</f>
        <v>0</v>
      </c>
      <c r="D21" s="202" t="n">
        <f aca="false">+B21-C21</f>
        <v>0</v>
      </c>
      <c r="E21" s="202" t="n">
        <f aca="false">+E20-D21</f>
        <v>0</v>
      </c>
      <c r="F21" s="202" t="n">
        <f aca="false">+F20+D21</f>
        <v>0</v>
      </c>
      <c r="G21" s="181"/>
      <c r="H21" s="210"/>
      <c r="I21" s="182"/>
      <c r="J21" s="182"/>
      <c r="K21" s="182"/>
      <c r="L21" s="182"/>
      <c r="M21" s="182"/>
      <c r="N21" s="182"/>
      <c r="O21" s="182"/>
      <c r="P21" s="182"/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  <c r="AL21" s="182"/>
      <c r="AM21" s="182"/>
      <c r="AN21" s="182"/>
    </row>
    <row r="22" s="205" customFormat="true" ht="12.75" hidden="false" customHeight="false" outlineLevel="0" collapsed="false">
      <c r="A22" s="201" t="n">
        <v>8</v>
      </c>
      <c r="B22" s="202" t="n">
        <f aca="false">+$B$15</f>
        <v>0</v>
      </c>
      <c r="C22" s="202" t="n">
        <f aca="false">+$C$6*E21</f>
        <v>0</v>
      </c>
      <c r="D22" s="202" t="n">
        <f aca="false">+B22-C22</f>
        <v>0</v>
      </c>
      <c r="E22" s="202" t="n">
        <f aca="false">+E21-D22</f>
        <v>0</v>
      </c>
      <c r="F22" s="202" t="n">
        <f aca="false">+F21+D22</f>
        <v>0</v>
      </c>
      <c r="G22" s="181"/>
      <c r="H22" s="210"/>
      <c r="I22" s="182"/>
      <c r="J22" s="182"/>
      <c r="K22" s="182"/>
      <c r="L22" s="182"/>
      <c r="M22" s="182"/>
      <c r="N22" s="182"/>
      <c r="O22" s="182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  <c r="AI22" s="182"/>
      <c r="AJ22" s="182"/>
      <c r="AK22" s="182"/>
      <c r="AL22" s="182"/>
      <c r="AM22" s="182"/>
      <c r="AN22" s="182"/>
    </row>
    <row r="23" s="205" customFormat="true" ht="12.75" hidden="false" customHeight="false" outlineLevel="0" collapsed="false">
      <c r="A23" s="201" t="n">
        <v>9</v>
      </c>
      <c r="B23" s="202" t="n">
        <f aca="false">+$B$15</f>
        <v>0</v>
      </c>
      <c r="C23" s="202" t="n">
        <f aca="false">+$C$6*E22</f>
        <v>0</v>
      </c>
      <c r="D23" s="202" t="n">
        <f aca="false">+B23-C23</f>
        <v>0</v>
      </c>
      <c r="E23" s="202" t="n">
        <f aca="false">+E22-D23</f>
        <v>0</v>
      </c>
      <c r="F23" s="202" t="n">
        <f aca="false">+F22+D23</f>
        <v>0</v>
      </c>
      <c r="G23" s="181"/>
      <c r="H23" s="210"/>
      <c r="I23" s="182"/>
      <c r="J23" s="182"/>
      <c r="K23" s="182"/>
      <c r="L23" s="182"/>
      <c r="M23" s="182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2"/>
      <c r="AD23" s="182"/>
      <c r="AE23" s="182"/>
      <c r="AF23" s="182"/>
      <c r="AG23" s="182"/>
      <c r="AH23" s="182"/>
      <c r="AI23" s="182"/>
      <c r="AJ23" s="182"/>
      <c r="AK23" s="182"/>
      <c r="AL23" s="182"/>
      <c r="AM23" s="182"/>
      <c r="AN23" s="182"/>
    </row>
    <row r="24" s="205" customFormat="true" ht="12.75" hidden="false" customHeight="false" outlineLevel="0" collapsed="false">
      <c r="A24" s="201" t="n">
        <v>10</v>
      </c>
      <c r="B24" s="202" t="n">
        <f aca="false">+$B$15</f>
        <v>0</v>
      </c>
      <c r="C24" s="202" t="n">
        <f aca="false">+$C$6*E23</f>
        <v>0</v>
      </c>
      <c r="D24" s="202" t="n">
        <f aca="false">+B24-C24</f>
        <v>0</v>
      </c>
      <c r="E24" s="202" t="n">
        <f aca="false">+E23-D24</f>
        <v>0</v>
      </c>
      <c r="F24" s="202" t="n">
        <f aca="false">+F23+D24</f>
        <v>0</v>
      </c>
      <c r="G24" s="181"/>
      <c r="H24" s="210"/>
      <c r="I24" s="182"/>
      <c r="J24" s="182"/>
      <c r="K24" s="182"/>
      <c r="L24" s="182"/>
      <c r="M24" s="182"/>
      <c r="N24" s="182"/>
      <c r="O24" s="182"/>
      <c r="P24" s="182"/>
      <c r="Q24" s="182"/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C24" s="182"/>
      <c r="AD24" s="182"/>
      <c r="AE24" s="182"/>
      <c r="AF24" s="182"/>
      <c r="AG24" s="182"/>
      <c r="AH24" s="182"/>
      <c r="AI24" s="182"/>
      <c r="AJ24" s="182"/>
      <c r="AK24" s="182"/>
      <c r="AL24" s="182"/>
      <c r="AM24" s="182"/>
      <c r="AN24" s="182"/>
    </row>
    <row r="25" s="205" customFormat="true" ht="12.75" hidden="false" customHeight="false" outlineLevel="0" collapsed="false">
      <c r="A25" s="201" t="n">
        <v>11</v>
      </c>
      <c r="B25" s="202" t="n">
        <f aca="false">+$B$15</f>
        <v>0</v>
      </c>
      <c r="C25" s="202" t="n">
        <f aca="false">+$C$6*E24</f>
        <v>0</v>
      </c>
      <c r="D25" s="202" t="n">
        <f aca="false">+B25-C25</f>
        <v>0</v>
      </c>
      <c r="E25" s="202" t="n">
        <f aca="false">+E24-D25</f>
        <v>0</v>
      </c>
      <c r="F25" s="202" t="n">
        <f aca="false">+F24+D25</f>
        <v>0</v>
      </c>
      <c r="G25" s="181"/>
      <c r="H25" s="210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  <c r="AI25" s="182"/>
      <c r="AJ25" s="182"/>
      <c r="AK25" s="182"/>
      <c r="AL25" s="182"/>
      <c r="AM25" s="182"/>
      <c r="AN25" s="182"/>
    </row>
    <row r="26" s="215" customFormat="true" ht="13.5" hidden="false" customHeight="false" outlineLevel="0" collapsed="false">
      <c r="A26" s="211" t="n">
        <v>12</v>
      </c>
      <c r="B26" s="212" t="n">
        <f aca="false">+$B$15</f>
        <v>0</v>
      </c>
      <c r="C26" s="212" t="n">
        <f aca="false">+$C$6*E25</f>
        <v>0</v>
      </c>
      <c r="D26" s="212" t="n">
        <f aca="false">+B26-C26</f>
        <v>0</v>
      </c>
      <c r="E26" s="212" t="n">
        <f aca="false">+E25-D26</f>
        <v>0</v>
      </c>
      <c r="F26" s="212" t="n">
        <f aca="false">+F25+D26</f>
        <v>0</v>
      </c>
      <c r="G26" s="213" t="s">
        <v>154</v>
      </c>
      <c r="H26" s="214" t="n">
        <f aca="false">SUM(C15:C26)</f>
        <v>0</v>
      </c>
      <c r="I26" s="182"/>
      <c r="J26" s="182"/>
      <c r="K26" s="182"/>
      <c r="L26" s="182"/>
      <c r="M26" s="182"/>
      <c r="N26" s="182"/>
      <c r="O26" s="182"/>
      <c r="P26" s="182"/>
      <c r="Q26" s="182"/>
      <c r="R26" s="182"/>
      <c r="S26" s="182"/>
      <c r="T26" s="182"/>
      <c r="U26" s="182"/>
      <c r="V26" s="182"/>
      <c r="W26" s="182"/>
      <c r="X26" s="182"/>
      <c r="Y26" s="182"/>
      <c r="Z26" s="182"/>
      <c r="AA26" s="182"/>
      <c r="AB26" s="182"/>
      <c r="AC26" s="182"/>
      <c r="AD26" s="182"/>
      <c r="AE26" s="182"/>
      <c r="AF26" s="182"/>
      <c r="AG26" s="182"/>
      <c r="AH26" s="182"/>
      <c r="AI26" s="182"/>
      <c r="AJ26" s="182"/>
      <c r="AK26" s="182"/>
      <c r="AL26" s="182"/>
      <c r="AM26" s="182"/>
      <c r="AN26" s="182"/>
    </row>
    <row r="27" s="205" customFormat="true" ht="12.75" hidden="false" customHeight="false" outlineLevel="0" collapsed="false">
      <c r="A27" s="201" t="n">
        <v>1</v>
      </c>
      <c r="B27" s="202" t="n">
        <f aca="false">+$H$9</f>
        <v>0</v>
      </c>
      <c r="C27" s="202" t="n">
        <f aca="false">+$H$6*E26</f>
        <v>0</v>
      </c>
      <c r="D27" s="202" t="n">
        <f aca="false">+B27-C27</f>
        <v>0</v>
      </c>
      <c r="E27" s="202" t="n">
        <f aca="false">+E26-D27</f>
        <v>0</v>
      </c>
      <c r="F27" s="202" t="n">
        <f aca="false">+F26+D27</f>
        <v>0</v>
      </c>
      <c r="G27" s="181"/>
      <c r="H27" s="210"/>
      <c r="I27" s="182"/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182"/>
      <c r="U27" s="182"/>
      <c r="V27" s="182"/>
      <c r="W27" s="182"/>
      <c r="X27" s="182"/>
      <c r="Y27" s="182"/>
      <c r="Z27" s="182"/>
      <c r="AA27" s="182"/>
      <c r="AB27" s="182"/>
      <c r="AC27" s="182"/>
      <c r="AD27" s="182"/>
      <c r="AE27" s="182"/>
      <c r="AF27" s="182"/>
      <c r="AG27" s="182"/>
      <c r="AH27" s="182"/>
      <c r="AI27" s="182"/>
      <c r="AJ27" s="182"/>
      <c r="AK27" s="182"/>
      <c r="AL27" s="182"/>
      <c r="AM27" s="182"/>
      <c r="AN27" s="182"/>
    </row>
    <row r="28" s="205" customFormat="true" ht="12.75" hidden="false" customHeight="false" outlineLevel="0" collapsed="false">
      <c r="A28" s="201" t="n">
        <v>2</v>
      </c>
      <c r="B28" s="202" t="n">
        <f aca="false">+$H$9</f>
        <v>0</v>
      </c>
      <c r="C28" s="202" t="n">
        <f aca="false">+$H$6*E27</f>
        <v>0</v>
      </c>
      <c r="D28" s="202" t="n">
        <f aca="false">+B28-C28</f>
        <v>0</v>
      </c>
      <c r="E28" s="202" t="n">
        <f aca="false">+E27-D28</f>
        <v>0</v>
      </c>
      <c r="F28" s="202" t="n">
        <f aca="false">+F27+D28</f>
        <v>0</v>
      </c>
      <c r="G28" s="181"/>
      <c r="H28" s="210"/>
      <c r="I28" s="182"/>
      <c r="J28" s="182"/>
      <c r="K28" s="182"/>
      <c r="L28" s="182"/>
      <c r="M28" s="182"/>
      <c r="N28" s="182"/>
      <c r="O28" s="182"/>
      <c r="P28" s="182"/>
      <c r="Q28" s="182"/>
      <c r="R28" s="182"/>
      <c r="S28" s="182"/>
      <c r="T28" s="182"/>
      <c r="U28" s="182"/>
      <c r="V28" s="182"/>
      <c r="W28" s="182"/>
      <c r="X28" s="182"/>
      <c r="Y28" s="182"/>
      <c r="Z28" s="182"/>
      <c r="AA28" s="182"/>
      <c r="AB28" s="182"/>
      <c r="AC28" s="182"/>
      <c r="AD28" s="182"/>
      <c r="AE28" s="182"/>
      <c r="AF28" s="182"/>
      <c r="AG28" s="182"/>
      <c r="AH28" s="182"/>
      <c r="AI28" s="182"/>
      <c r="AJ28" s="182"/>
      <c r="AK28" s="182"/>
      <c r="AL28" s="182"/>
      <c r="AM28" s="182"/>
      <c r="AN28" s="182"/>
    </row>
    <row r="29" s="205" customFormat="true" ht="12.75" hidden="false" customHeight="false" outlineLevel="0" collapsed="false">
      <c r="A29" s="201" t="n">
        <v>3</v>
      </c>
      <c r="B29" s="202" t="n">
        <f aca="false">+$H$9</f>
        <v>0</v>
      </c>
      <c r="C29" s="202" t="n">
        <f aca="false">+$H$6*E28</f>
        <v>0</v>
      </c>
      <c r="D29" s="202" t="n">
        <f aca="false">+B29-C29</f>
        <v>0</v>
      </c>
      <c r="E29" s="202" t="n">
        <f aca="false">+E28-D29</f>
        <v>0</v>
      </c>
      <c r="F29" s="202" t="n">
        <f aca="false">+F28+D29</f>
        <v>0</v>
      </c>
      <c r="G29" s="181"/>
      <c r="H29" s="210"/>
      <c r="I29" s="182"/>
      <c r="J29" s="182"/>
      <c r="K29" s="182"/>
      <c r="L29" s="182"/>
      <c r="M29" s="182"/>
      <c r="N29" s="182"/>
      <c r="O29" s="182"/>
      <c r="P29" s="182"/>
      <c r="Q29" s="182"/>
      <c r="R29" s="182"/>
      <c r="S29" s="182"/>
      <c r="T29" s="182"/>
      <c r="U29" s="182"/>
      <c r="V29" s="182"/>
      <c r="W29" s="182"/>
      <c r="X29" s="182"/>
      <c r="Y29" s="182"/>
      <c r="Z29" s="182"/>
      <c r="AA29" s="182"/>
      <c r="AB29" s="182"/>
      <c r="AC29" s="182"/>
      <c r="AD29" s="182"/>
      <c r="AE29" s="182"/>
      <c r="AF29" s="182"/>
      <c r="AG29" s="182"/>
      <c r="AH29" s="182"/>
      <c r="AI29" s="182"/>
      <c r="AJ29" s="182"/>
      <c r="AK29" s="182"/>
      <c r="AL29" s="182"/>
      <c r="AM29" s="182"/>
      <c r="AN29" s="182"/>
    </row>
    <row r="30" s="205" customFormat="true" ht="12.75" hidden="false" customHeight="false" outlineLevel="0" collapsed="false">
      <c r="A30" s="201" t="n">
        <v>4</v>
      </c>
      <c r="B30" s="202" t="n">
        <f aca="false">+$H$9</f>
        <v>0</v>
      </c>
      <c r="C30" s="202" t="n">
        <f aca="false">+$H$6*E29</f>
        <v>0</v>
      </c>
      <c r="D30" s="202" t="n">
        <f aca="false">+B30-C30</f>
        <v>0</v>
      </c>
      <c r="E30" s="202" t="n">
        <f aca="false">+E29-D30</f>
        <v>0</v>
      </c>
      <c r="F30" s="202" t="n">
        <f aca="false">+F29+D30</f>
        <v>0</v>
      </c>
      <c r="G30" s="181"/>
      <c r="H30" s="210"/>
      <c r="I30" s="182"/>
      <c r="J30" s="182"/>
      <c r="K30" s="182"/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2"/>
      <c r="W30" s="182"/>
      <c r="X30" s="182"/>
      <c r="Y30" s="182"/>
      <c r="Z30" s="182"/>
      <c r="AA30" s="182"/>
      <c r="AB30" s="182"/>
      <c r="AC30" s="182"/>
      <c r="AD30" s="182"/>
      <c r="AE30" s="182"/>
      <c r="AF30" s="182"/>
      <c r="AG30" s="182"/>
      <c r="AH30" s="182"/>
      <c r="AI30" s="182"/>
      <c r="AJ30" s="182"/>
      <c r="AK30" s="182"/>
      <c r="AL30" s="182"/>
      <c r="AM30" s="182"/>
      <c r="AN30" s="182"/>
    </row>
    <row r="31" s="205" customFormat="true" ht="12.75" hidden="false" customHeight="false" outlineLevel="0" collapsed="false">
      <c r="A31" s="201" t="n">
        <v>5</v>
      </c>
      <c r="B31" s="202" t="n">
        <f aca="false">+$H$9</f>
        <v>0</v>
      </c>
      <c r="C31" s="202" t="n">
        <f aca="false">+$H$6*E30</f>
        <v>0</v>
      </c>
      <c r="D31" s="202" t="n">
        <f aca="false">+B31-C31</f>
        <v>0</v>
      </c>
      <c r="E31" s="202" t="n">
        <f aca="false">+E30-D31</f>
        <v>0</v>
      </c>
      <c r="F31" s="202" t="n">
        <f aca="false">+F30+D31</f>
        <v>0</v>
      </c>
      <c r="G31" s="181"/>
      <c r="H31" s="210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/>
      <c r="X31" s="182"/>
      <c r="Y31" s="182"/>
      <c r="Z31" s="182"/>
      <c r="AA31" s="182"/>
      <c r="AB31" s="182"/>
      <c r="AC31" s="182"/>
      <c r="AD31" s="182"/>
      <c r="AE31" s="182"/>
      <c r="AF31" s="182"/>
      <c r="AG31" s="182"/>
      <c r="AH31" s="182"/>
      <c r="AI31" s="182"/>
      <c r="AJ31" s="182"/>
      <c r="AK31" s="182"/>
      <c r="AL31" s="182"/>
      <c r="AM31" s="182"/>
      <c r="AN31" s="182"/>
    </row>
    <row r="32" s="205" customFormat="true" ht="12.75" hidden="false" customHeight="false" outlineLevel="0" collapsed="false">
      <c r="A32" s="201" t="n">
        <v>6</v>
      </c>
      <c r="B32" s="202" t="n">
        <f aca="false">+$H$9</f>
        <v>0</v>
      </c>
      <c r="C32" s="202" t="n">
        <f aca="false">+$H$6*E31</f>
        <v>0</v>
      </c>
      <c r="D32" s="202" t="n">
        <f aca="false">+B32-C32</f>
        <v>0</v>
      </c>
      <c r="E32" s="202" t="n">
        <f aca="false">+E31-D32</f>
        <v>0</v>
      </c>
      <c r="F32" s="202" t="n">
        <f aca="false">+F31+D32</f>
        <v>0</v>
      </c>
      <c r="G32" s="181"/>
      <c r="H32" s="210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2"/>
      <c r="AF32" s="182"/>
      <c r="AG32" s="182"/>
      <c r="AH32" s="182"/>
      <c r="AI32" s="182"/>
      <c r="AJ32" s="182"/>
      <c r="AK32" s="182"/>
      <c r="AL32" s="182"/>
      <c r="AM32" s="182"/>
      <c r="AN32" s="182"/>
    </row>
    <row r="33" s="205" customFormat="true" ht="12.75" hidden="false" customHeight="false" outlineLevel="0" collapsed="false">
      <c r="A33" s="201" t="n">
        <v>7</v>
      </c>
      <c r="B33" s="202" t="n">
        <f aca="false">+$H$9</f>
        <v>0</v>
      </c>
      <c r="C33" s="202" t="n">
        <f aca="false">+$H$6*E32</f>
        <v>0</v>
      </c>
      <c r="D33" s="202" t="n">
        <f aca="false">+B33-C33</f>
        <v>0</v>
      </c>
      <c r="E33" s="202" t="n">
        <f aca="false">+E32-D33</f>
        <v>0</v>
      </c>
      <c r="F33" s="202" t="n">
        <f aca="false">+F32+D33</f>
        <v>0</v>
      </c>
      <c r="G33" s="181"/>
      <c r="H33" s="210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2"/>
      <c r="AF33" s="182"/>
      <c r="AG33" s="182"/>
      <c r="AH33" s="182"/>
      <c r="AI33" s="182"/>
      <c r="AJ33" s="182"/>
      <c r="AK33" s="182"/>
      <c r="AL33" s="182"/>
      <c r="AM33" s="182"/>
      <c r="AN33" s="182"/>
    </row>
    <row r="34" s="205" customFormat="true" ht="12.75" hidden="false" customHeight="false" outlineLevel="0" collapsed="false">
      <c r="A34" s="201" t="n">
        <v>8</v>
      </c>
      <c r="B34" s="202" t="n">
        <f aca="false">+$H$9</f>
        <v>0</v>
      </c>
      <c r="C34" s="202" t="n">
        <f aca="false">+$H$6*E33</f>
        <v>0</v>
      </c>
      <c r="D34" s="202" t="n">
        <f aca="false">+B34-C34</f>
        <v>0</v>
      </c>
      <c r="E34" s="202" t="n">
        <f aca="false">+E33-D34</f>
        <v>0</v>
      </c>
      <c r="F34" s="202" t="n">
        <f aca="false">+F33+D34</f>
        <v>0</v>
      </c>
      <c r="G34" s="181"/>
      <c r="H34" s="210"/>
      <c r="I34" s="182"/>
      <c r="J34" s="182"/>
      <c r="K34" s="182"/>
      <c r="L34" s="182"/>
      <c r="M34" s="182"/>
      <c r="N34" s="182"/>
      <c r="O34" s="182"/>
      <c r="P34" s="182"/>
      <c r="Q34" s="182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2"/>
      <c r="AF34" s="182"/>
      <c r="AG34" s="182"/>
      <c r="AH34" s="182"/>
      <c r="AI34" s="182"/>
      <c r="AJ34" s="182"/>
      <c r="AK34" s="182"/>
      <c r="AL34" s="182"/>
      <c r="AM34" s="182"/>
      <c r="AN34" s="182"/>
    </row>
    <row r="35" s="205" customFormat="true" ht="12.75" hidden="false" customHeight="false" outlineLevel="0" collapsed="false">
      <c r="A35" s="201" t="n">
        <v>9</v>
      </c>
      <c r="B35" s="202" t="n">
        <f aca="false">+$H$9</f>
        <v>0</v>
      </c>
      <c r="C35" s="202" t="n">
        <f aca="false">+$H$6*E34</f>
        <v>0</v>
      </c>
      <c r="D35" s="202" t="n">
        <f aca="false">+B35-C35</f>
        <v>0</v>
      </c>
      <c r="E35" s="202" t="n">
        <f aca="false">+E34-D35</f>
        <v>0</v>
      </c>
      <c r="F35" s="202" t="n">
        <f aca="false">+F34+D35</f>
        <v>0</v>
      </c>
      <c r="G35" s="181"/>
      <c r="H35" s="210"/>
      <c r="I35" s="182"/>
      <c r="J35" s="182"/>
      <c r="K35" s="182"/>
      <c r="L35" s="182"/>
      <c r="M35" s="182"/>
      <c r="N35" s="182"/>
      <c r="O35" s="182"/>
      <c r="P35" s="182"/>
      <c r="Q35" s="182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2"/>
      <c r="AF35" s="182"/>
      <c r="AG35" s="182"/>
      <c r="AH35" s="182"/>
      <c r="AI35" s="182"/>
      <c r="AJ35" s="182"/>
      <c r="AK35" s="182"/>
      <c r="AL35" s="182"/>
      <c r="AM35" s="182"/>
      <c r="AN35" s="182"/>
    </row>
    <row r="36" s="205" customFormat="true" ht="12.75" hidden="false" customHeight="false" outlineLevel="0" collapsed="false">
      <c r="A36" s="201" t="n">
        <v>10</v>
      </c>
      <c r="B36" s="202" t="n">
        <f aca="false">+$H$9</f>
        <v>0</v>
      </c>
      <c r="C36" s="202" t="n">
        <f aca="false">+$H$6*E35</f>
        <v>0</v>
      </c>
      <c r="D36" s="202" t="n">
        <f aca="false">+B36-C36</f>
        <v>0</v>
      </c>
      <c r="E36" s="202" t="n">
        <f aca="false">+E35-D36</f>
        <v>0</v>
      </c>
      <c r="F36" s="202" t="n">
        <f aca="false">+F35+D36</f>
        <v>0</v>
      </c>
      <c r="G36" s="181"/>
      <c r="H36" s="210"/>
      <c r="I36" s="182"/>
      <c r="J36" s="182"/>
      <c r="K36" s="182"/>
      <c r="L36" s="182"/>
      <c r="M36" s="182"/>
      <c r="N36" s="182"/>
      <c r="O36" s="182"/>
      <c r="P36" s="182"/>
      <c r="Q36" s="182"/>
      <c r="R36" s="182"/>
      <c r="S36" s="182"/>
      <c r="T36" s="182"/>
      <c r="U36" s="182"/>
      <c r="V36" s="182"/>
      <c r="W36" s="182"/>
      <c r="X36" s="182"/>
      <c r="Y36" s="182"/>
      <c r="Z36" s="182"/>
      <c r="AA36" s="182"/>
      <c r="AB36" s="182"/>
      <c r="AC36" s="182"/>
      <c r="AD36" s="182"/>
      <c r="AE36" s="182"/>
      <c r="AF36" s="182"/>
      <c r="AG36" s="182"/>
      <c r="AH36" s="182"/>
      <c r="AI36" s="182"/>
      <c r="AJ36" s="182"/>
      <c r="AK36" s="182"/>
      <c r="AL36" s="182"/>
      <c r="AM36" s="182"/>
      <c r="AN36" s="182"/>
    </row>
    <row r="37" s="205" customFormat="true" ht="12.75" hidden="false" customHeight="false" outlineLevel="0" collapsed="false">
      <c r="A37" s="201" t="n">
        <v>11</v>
      </c>
      <c r="B37" s="202" t="n">
        <f aca="false">+$H$9</f>
        <v>0</v>
      </c>
      <c r="C37" s="202" t="n">
        <f aca="false">+$H$6*E36</f>
        <v>0</v>
      </c>
      <c r="D37" s="202" t="n">
        <f aca="false">+B37-C37</f>
        <v>0</v>
      </c>
      <c r="E37" s="202" t="n">
        <f aca="false">+E36-D37</f>
        <v>0</v>
      </c>
      <c r="F37" s="202" t="n">
        <f aca="false">+F36+D37</f>
        <v>0</v>
      </c>
      <c r="G37" s="181"/>
      <c r="H37" s="210"/>
      <c r="I37" s="182"/>
      <c r="J37" s="182"/>
      <c r="K37" s="182"/>
      <c r="L37" s="182"/>
      <c r="M37" s="182"/>
      <c r="N37" s="182"/>
      <c r="O37" s="182"/>
      <c r="P37" s="182"/>
      <c r="Q37" s="182"/>
      <c r="R37" s="182"/>
      <c r="S37" s="182"/>
      <c r="T37" s="182"/>
      <c r="U37" s="182"/>
      <c r="V37" s="182"/>
      <c r="W37" s="182"/>
      <c r="X37" s="182"/>
      <c r="Y37" s="182"/>
      <c r="Z37" s="182"/>
      <c r="AA37" s="182"/>
      <c r="AB37" s="182"/>
      <c r="AC37" s="182"/>
      <c r="AD37" s="182"/>
      <c r="AE37" s="182"/>
      <c r="AF37" s="182"/>
      <c r="AG37" s="182"/>
      <c r="AH37" s="182"/>
      <c r="AI37" s="182"/>
      <c r="AJ37" s="182"/>
      <c r="AK37" s="182"/>
      <c r="AL37" s="182"/>
      <c r="AM37" s="182"/>
      <c r="AN37" s="182"/>
    </row>
    <row r="38" s="215" customFormat="true" ht="13.5" hidden="false" customHeight="false" outlineLevel="0" collapsed="false">
      <c r="A38" s="211" t="n">
        <v>12</v>
      </c>
      <c r="B38" s="212" t="n">
        <f aca="false">+$H$9</f>
        <v>0</v>
      </c>
      <c r="C38" s="212" t="n">
        <f aca="false">+$H$6*E37</f>
        <v>0</v>
      </c>
      <c r="D38" s="212" t="n">
        <f aca="false">+B38-C38</f>
        <v>0</v>
      </c>
      <c r="E38" s="212" t="n">
        <f aca="false">+E37-D38</f>
        <v>0</v>
      </c>
      <c r="F38" s="212" t="n">
        <f aca="false">+F37+D38</f>
        <v>0</v>
      </c>
      <c r="G38" s="213" t="s">
        <v>155</v>
      </c>
      <c r="H38" s="214" t="n">
        <f aca="false">SUM(C27:C38)</f>
        <v>0</v>
      </c>
      <c r="I38" s="182"/>
      <c r="J38" s="182"/>
      <c r="K38" s="182"/>
      <c r="L38" s="182"/>
      <c r="M38" s="182"/>
      <c r="N38" s="182"/>
      <c r="O38" s="182"/>
      <c r="P38" s="182"/>
      <c r="Q38" s="182"/>
      <c r="R38" s="182"/>
      <c r="S38" s="182"/>
      <c r="T38" s="182"/>
      <c r="U38" s="182"/>
      <c r="V38" s="182"/>
      <c r="W38" s="182"/>
      <c r="X38" s="182"/>
      <c r="Y38" s="182"/>
      <c r="Z38" s="182"/>
      <c r="AA38" s="182"/>
      <c r="AB38" s="182"/>
      <c r="AC38" s="182"/>
      <c r="AD38" s="182"/>
      <c r="AE38" s="182"/>
      <c r="AF38" s="182"/>
      <c r="AG38" s="182"/>
      <c r="AH38" s="182"/>
      <c r="AI38" s="182"/>
      <c r="AJ38" s="182"/>
      <c r="AK38" s="182"/>
      <c r="AL38" s="182"/>
      <c r="AM38" s="182"/>
      <c r="AN38" s="182"/>
    </row>
    <row r="39" s="205" customFormat="true" ht="12.75" hidden="false" customHeight="false" outlineLevel="0" collapsed="false">
      <c r="A39" s="201" t="n">
        <v>1</v>
      </c>
      <c r="B39" s="202" t="n">
        <f aca="false">+$H$9</f>
        <v>0</v>
      </c>
      <c r="C39" s="202" t="n">
        <f aca="false">+$H$6*E38</f>
        <v>0</v>
      </c>
      <c r="D39" s="202" t="n">
        <f aca="false">+B39-C39</f>
        <v>0</v>
      </c>
      <c r="E39" s="202" t="n">
        <f aca="false">+E38-D39</f>
        <v>0</v>
      </c>
      <c r="F39" s="202" t="n">
        <f aca="false">+F38+D39</f>
        <v>0</v>
      </c>
      <c r="G39" s="181"/>
      <c r="H39" s="210"/>
      <c r="I39" s="182"/>
      <c r="J39" s="182"/>
      <c r="K39" s="182"/>
      <c r="L39" s="182"/>
      <c r="M39" s="182"/>
      <c r="N39" s="182"/>
      <c r="O39" s="182"/>
      <c r="P39" s="182"/>
      <c r="Q39" s="182"/>
      <c r="R39" s="182"/>
      <c r="S39" s="182"/>
      <c r="T39" s="182"/>
      <c r="U39" s="182"/>
      <c r="V39" s="182"/>
      <c r="W39" s="182"/>
      <c r="X39" s="182"/>
      <c r="Y39" s="182"/>
      <c r="Z39" s="182"/>
      <c r="AA39" s="182"/>
      <c r="AB39" s="182"/>
      <c r="AC39" s="182"/>
      <c r="AD39" s="182"/>
      <c r="AE39" s="182"/>
      <c r="AF39" s="182"/>
      <c r="AG39" s="182"/>
      <c r="AH39" s="182"/>
      <c r="AI39" s="182"/>
      <c r="AJ39" s="182"/>
      <c r="AK39" s="182"/>
      <c r="AL39" s="182"/>
      <c r="AM39" s="182"/>
      <c r="AN39" s="182"/>
    </row>
    <row r="40" s="205" customFormat="true" ht="12.75" hidden="false" customHeight="false" outlineLevel="0" collapsed="false">
      <c r="A40" s="201" t="n">
        <v>2</v>
      </c>
      <c r="B40" s="202" t="n">
        <f aca="false">+$H$9</f>
        <v>0</v>
      </c>
      <c r="C40" s="202" t="n">
        <f aca="false">+$H$6*E39</f>
        <v>0</v>
      </c>
      <c r="D40" s="202" t="n">
        <f aca="false">+B40-C40</f>
        <v>0</v>
      </c>
      <c r="E40" s="202" t="n">
        <f aca="false">+E39-D40</f>
        <v>0</v>
      </c>
      <c r="F40" s="202" t="n">
        <f aca="false">+F39+D40</f>
        <v>0</v>
      </c>
      <c r="G40" s="181"/>
      <c r="H40" s="210"/>
      <c r="I40" s="182"/>
      <c r="J40" s="182"/>
      <c r="K40" s="182"/>
      <c r="L40" s="182"/>
      <c r="M40" s="182"/>
      <c r="N40" s="182"/>
      <c r="O40" s="182"/>
      <c r="P40" s="182"/>
      <c r="Q40" s="182"/>
      <c r="R40" s="182"/>
      <c r="S40" s="182"/>
      <c r="T40" s="182"/>
      <c r="U40" s="182"/>
      <c r="V40" s="182"/>
      <c r="W40" s="182"/>
      <c r="X40" s="182"/>
      <c r="Y40" s="182"/>
      <c r="Z40" s="182"/>
      <c r="AA40" s="182"/>
      <c r="AB40" s="182"/>
      <c r="AC40" s="182"/>
      <c r="AD40" s="182"/>
      <c r="AE40" s="182"/>
      <c r="AF40" s="182"/>
      <c r="AG40" s="182"/>
      <c r="AH40" s="182"/>
      <c r="AI40" s="182"/>
      <c r="AJ40" s="182"/>
      <c r="AK40" s="182"/>
      <c r="AL40" s="182"/>
      <c r="AM40" s="182"/>
      <c r="AN40" s="182"/>
    </row>
    <row r="41" s="205" customFormat="true" ht="12.75" hidden="false" customHeight="false" outlineLevel="0" collapsed="false">
      <c r="A41" s="201" t="n">
        <v>3</v>
      </c>
      <c r="B41" s="202" t="n">
        <f aca="false">+$H$9</f>
        <v>0</v>
      </c>
      <c r="C41" s="202" t="n">
        <f aca="false">+$H$6*E40</f>
        <v>0</v>
      </c>
      <c r="D41" s="202" t="n">
        <f aca="false">+B41-C41</f>
        <v>0</v>
      </c>
      <c r="E41" s="202" t="n">
        <f aca="false">+E40-D41</f>
        <v>0</v>
      </c>
      <c r="F41" s="202" t="n">
        <f aca="false">+F40+D41</f>
        <v>0</v>
      </c>
      <c r="G41" s="181"/>
      <c r="H41" s="210"/>
      <c r="I41" s="182"/>
      <c r="J41" s="182"/>
      <c r="K41" s="182"/>
      <c r="L41" s="182"/>
      <c r="M41" s="182"/>
      <c r="N41" s="182"/>
      <c r="O41" s="182"/>
      <c r="P41" s="182"/>
      <c r="Q41" s="182"/>
      <c r="R41" s="182"/>
      <c r="S41" s="182"/>
      <c r="T41" s="182"/>
      <c r="U41" s="182"/>
      <c r="V41" s="182"/>
      <c r="W41" s="182"/>
      <c r="X41" s="182"/>
      <c r="Y41" s="182"/>
      <c r="Z41" s="182"/>
      <c r="AA41" s="182"/>
      <c r="AB41" s="182"/>
      <c r="AC41" s="182"/>
      <c r="AD41" s="182"/>
      <c r="AE41" s="182"/>
      <c r="AF41" s="182"/>
      <c r="AG41" s="182"/>
      <c r="AH41" s="182"/>
      <c r="AI41" s="182"/>
      <c r="AJ41" s="182"/>
      <c r="AK41" s="182"/>
      <c r="AL41" s="182"/>
      <c r="AM41" s="182"/>
      <c r="AN41" s="182"/>
    </row>
    <row r="42" s="205" customFormat="true" ht="12.75" hidden="false" customHeight="false" outlineLevel="0" collapsed="false">
      <c r="A42" s="201" t="n">
        <v>4</v>
      </c>
      <c r="B42" s="202" t="n">
        <f aca="false">+$H$9</f>
        <v>0</v>
      </c>
      <c r="C42" s="202" t="n">
        <f aca="false">+$H$6*E41</f>
        <v>0</v>
      </c>
      <c r="D42" s="202" t="n">
        <f aca="false">+B42-C42</f>
        <v>0</v>
      </c>
      <c r="E42" s="202" t="n">
        <f aca="false">+E41-D42</f>
        <v>0</v>
      </c>
      <c r="F42" s="202" t="n">
        <f aca="false">+F41+D42</f>
        <v>0</v>
      </c>
      <c r="G42" s="181"/>
      <c r="H42" s="210"/>
      <c r="I42" s="182"/>
      <c r="J42" s="182"/>
      <c r="K42" s="182"/>
      <c r="L42" s="182"/>
      <c r="M42" s="182"/>
      <c r="N42" s="182"/>
      <c r="O42" s="182"/>
      <c r="P42" s="182"/>
      <c r="Q42" s="182"/>
      <c r="R42" s="182"/>
      <c r="S42" s="182"/>
      <c r="T42" s="182"/>
      <c r="U42" s="182"/>
      <c r="V42" s="182"/>
      <c r="W42" s="182"/>
      <c r="X42" s="182"/>
      <c r="Y42" s="182"/>
      <c r="Z42" s="182"/>
      <c r="AA42" s="182"/>
      <c r="AB42" s="182"/>
      <c r="AC42" s="182"/>
      <c r="AD42" s="182"/>
      <c r="AE42" s="182"/>
      <c r="AF42" s="182"/>
      <c r="AG42" s="182"/>
      <c r="AH42" s="182"/>
      <c r="AI42" s="182"/>
      <c r="AJ42" s="182"/>
      <c r="AK42" s="182"/>
      <c r="AL42" s="182"/>
      <c r="AM42" s="182"/>
      <c r="AN42" s="182"/>
    </row>
    <row r="43" s="205" customFormat="true" ht="12.75" hidden="false" customHeight="false" outlineLevel="0" collapsed="false">
      <c r="A43" s="201" t="n">
        <v>5</v>
      </c>
      <c r="B43" s="202" t="n">
        <f aca="false">+$H$9</f>
        <v>0</v>
      </c>
      <c r="C43" s="202" t="n">
        <f aca="false">+$H$6*E42</f>
        <v>0</v>
      </c>
      <c r="D43" s="202" t="n">
        <f aca="false">+B43-C43</f>
        <v>0</v>
      </c>
      <c r="E43" s="202" t="n">
        <f aca="false">+E42-D43</f>
        <v>0</v>
      </c>
      <c r="F43" s="202" t="n">
        <f aca="false">+F42+D43</f>
        <v>0</v>
      </c>
      <c r="G43" s="181"/>
      <c r="H43" s="210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/>
      <c r="AB43" s="182"/>
      <c r="AC43" s="182"/>
      <c r="AD43" s="182"/>
      <c r="AE43" s="182"/>
      <c r="AF43" s="182"/>
      <c r="AG43" s="182"/>
      <c r="AH43" s="182"/>
      <c r="AI43" s="182"/>
      <c r="AJ43" s="182"/>
      <c r="AK43" s="182"/>
      <c r="AL43" s="182"/>
      <c r="AM43" s="182"/>
      <c r="AN43" s="182"/>
    </row>
    <row r="44" s="205" customFormat="true" ht="12.75" hidden="false" customHeight="false" outlineLevel="0" collapsed="false">
      <c r="A44" s="201" t="n">
        <v>6</v>
      </c>
      <c r="B44" s="202" t="n">
        <f aca="false">+$H$9</f>
        <v>0</v>
      </c>
      <c r="C44" s="202" t="n">
        <f aca="false">+$H$6*E43</f>
        <v>0</v>
      </c>
      <c r="D44" s="202" t="n">
        <f aca="false">+B44-C44</f>
        <v>0</v>
      </c>
      <c r="E44" s="202" t="n">
        <f aca="false">+E43-D44</f>
        <v>0</v>
      </c>
      <c r="F44" s="202" t="n">
        <f aca="false">+F43+D44</f>
        <v>0</v>
      </c>
      <c r="G44" s="181"/>
      <c r="H44" s="210"/>
      <c r="I44" s="182"/>
      <c r="J44" s="182"/>
      <c r="K44" s="182"/>
      <c r="L44" s="182"/>
      <c r="M44" s="182"/>
      <c r="N44" s="182"/>
      <c r="O44" s="182"/>
      <c r="P44" s="182"/>
      <c r="Q44" s="182"/>
      <c r="R44" s="182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82"/>
      <c r="AE44" s="182"/>
      <c r="AF44" s="182"/>
      <c r="AG44" s="182"/>
      <c r="AH44" s="182"/>
      <c r="AI44" s="182"/>
      <c r="AJ44" s="182"/>
      <c r="AK44" s="182"/>
      <c r="AL44" s="182"/>
      <c r="AM44" s="182"/>
      <c r="AN44" s="182"/>
    </row>
    <row r="45" s="205" customFormat="true" ht="12.75" hidden="false" customHeight="false" outlineLevel="0" collapsed="false">
      <c r="A45" s="201" t="n">
        <v>7</v>
      </c>
      <c r="B45" s="202" t="n">
        <f aca="false">+$H$9</f>
        <v>0</v>
      </c>
      <c r="C45" s="202" t="n">
        <f aca="false">+$H$6*E44</f>
        <v>0</v>
      </c>
      <c r="D45" s="202" t="n">
        <f aca="false">+B45-C45</f>
        <v>0</v>
      </c>
      <c r="E45" s="202" t="n">
        <f aca="false">+E44-D45</f>
        <v>0</v>
      </c>
      <c r="F45" s="202" t="n">
        <f aca="false">+F44+D45</f>
        <v>0</v>
      </c>
      <c r="G45" s="181"/>
      <c r="H45" s="210"/>
      <c r="I45" s="182"/>
      <c r="J45" s="182"/>
      <c r="K45" s="182"/>
      <c r="L45" s="182"/>
      <c r="M45" s="182"/>
      <c r="N45" s="182"/>
      <c r="O45" s="182"/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2"/>
      <c r="AF45" s="182"/>
      <c r="AG45" s="182"/>
      <c r="AH45" s="182"/>
      <c r="AI45" s="182"/>
      <c r="AJ45" s="182"/>
      <c r="AK45" s="182"/>
      <c r="AL45" s="182"/>
      <c r="AM45" s="182"/>
      <c r="AN45" s="182"/>
    </row>
    <row r="46" s="205" customFormat="true" ht="12.75" hidden="false" customHeight="false" outlineLevel="0" collapsed="false">
      <c r="A46" s="201" t="n">
        <v>8</v>
      </c>
      <c r="B46" s="202" t="n">
        <f aca="false">+$H$9</f>
        <v>0</v>
      </c>
      <c r="C46" s="202" t="n">
        <f aca="false">+$H$6*E45</f>
        <v>0</v>
      </c>
      <c r="D46" s="202" t="n">
        <f aca="false">+B46-C46</f>
        <v>0</v>
      </c>
      <c r="E46" s="202" t="n">
        <f aca="false">+E45-D46</f>
        <v>0</v>
      </c>
      <c r="F46" s="202" t="n">
        <f aca="false">+F45+D46</f>
        <v>0</v>
      </c>
      <c r="G46" s="181"/>
      <c r="H46" s="210"/>
      <c r="I46" s="182"/>
      <c r="J46" s="182"/>
      <c r="K46" s="182"/>
      <c r="L46" s="182"/>
      <c r="M46" s="182"/>
      <c r="N46" s="182"/>
      <c r="O46" s="182"/>
      <c r="P46" s="182"/>
      <c r="Q46" s="182"/>
      <c r="R46" s="182"/>
      <c r="S46" s="182"/>
      <c r="T46" s="182"/>
      <c r="U46" s="182"/>
      <c r="V46" s="182"/>
      <c r="W46" s="182"/>
      <c r="X46" s="182"/>
      <c r="Y46" s="182"/>
      <c r="Z46" s="182"/>
      <c r="AA46" s="182"/>
      <c r="AB46" s="182"/>
      <c r="AC46" s="182"/>
      <c r="AD46" s="182"/>
      <c r="AE46" s="182"/>
      <c r="AF46" s="182"/>
      <c r="AG46" s="182"/>
      <c r="AH46" s="182"/>
      <c r="AI46" s="182"/>
      <c r="AJ46" s="182"/>
      <c r="AK46" s="182"/>
      <c r="AL46" s="182"/>
      <c r="AM46" s="182"/>
      <c r="AN46" s="182"/>
    </row>
    <row r="47" s="205" customFormat="true" ht="12.75" hidden="false" customHeight="false" outlineLevel="0" collapsed="false">
      <c r="A47" s="201" t="n">
        <v>9</v>
      </c>
      <c r="B47" s="202" t="n">
        <f aca="false">+$H$9</f>
        <v>0</v>
      </c>
      <c r="C47" s="202" t="n">
        <f aca="false">+$H$6*E46</f>
        <v>0</v>
      </c>
      <c r="D47" s="202" t="n">
        <f aca="false">+B47-C47</f>
        <v>0</v>
      </c>
      <c r="E47" s="202" t="n">
        <f aca="false">+E46-D47</f>
        <v>0</v>
      </c>
      <c r="F47" s="202" t="n">
        <f aca="false">+F46+D47</f>
        <v>0</v>
      </c>
      <c r="G47" s="181"/>
      <c r="H47" s="210"/>
      <c r="I47" s="182"/>
      <c r="J47" s="182"/>
      <c r="K47" s="182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2"/>
      <c r="AA47" s="182"/>
      <c r="AB47" s="182"/>
      <c r="AC47" s="182"/>
      <c r="AD47" s="182"/>
      <c r="AE47" s="182"/>
      <c r="AF47" s="182"/>
      <c r="AG47" s="182"/>
      <c r="AH47" s="182"/>
      <c r="AI47" s="182"/>
      <c r="AJ47" s="182"/>
      <c r="AK47" s="182"/>
      <c r="AL47" s="182"/>
      <c r="AM47" s="182"/>
      <c r="AN47" s="182"/>
    </row>
    <row r="48" s="205" customFormat="true" ht="12.75" hidden="false" customHeight="false" outlineLevel="0" collapsed="false">
      <c r="A48" s="201" t="n">
        <v>10</v>
      </c>
      <c r="B48" s="202" t="n">
        <f aca="false">+$H$9</f>
        <v>0</v>
      </c>
      <c r="C48" s="202" t="n">
        <f aca="false">+$H$6*E47</f>
        <v>0</v>
      </c>
      <c r="D48" s="202" t="n">
        <f aca="false">+B48-C48</f>
        <v>0</v>
      </c>
      <c r="E48" s="202" t="n">
        <f aca="false">+E47-D48</f>
        <v>0</v>
      </c>
      <c r="F48" s="202" t="n">
        <f aca="false">+F47+D48</f>
        <v>0</v>
      </c>
      <c r="G48" s="181"/>
      <c r="H48" s="210"/>
      <c r="I48" s="182"/>
      <c r="J48" s="182"/>
      <c r="K48" s="182"/>
      <c r="L48" s="182"/>
      <c r="M48" s="182"/>
      <c r="N48" s="182"/>
      <c r="O48" s="182"/>
      <c r="P48" s="182"/>
      <c r="Q48" s="182"/>
      <c r="R48" s="182"/>
      <c r="S48" s="182"/>
      <c r="T48" s="182"/>
      <c r="U48" s="182"/>
      <c r="V48" s="182"/>
      <c r="W48" s="182"/>
      <c r="X48" s="182"/>
      <c r="Y48" s="182"/>
      <c r="Z48" s="182"/>
      <c r="AA48" s="182"/>
      <c r="AB48" s="182"/>
      <c r="AC48" s="182"/>
      <c r="AD48" s="182"/>
      <c r="AE48" s="182"/>
      <c r="AF48" s="182"/>
      <c r="AG48" s="182"/>
      <c r="AH48" s="182"/>
      <c r="AI48" s="182"/>
      <c r="AJ48" s="182"/>
      <c r="AK48" s="182"/>
      <c r="AL48" s="182"/>
      <c r="AM48" s="182"/>
      <c r="AN48" s="182"/>
    </row>
    <row r="49" s="205" customFormat="true" ht="12.75" hidden="false" customHeight="false" outlineLevel="0" collapsed="false">
      <c r="A49" s="201" t="n">
        <v>11</v>
      </c>
      <c r="B49" s="202" t="n">
        <f aca="false">+$H$9</f>
        <v>0</v>
      </c>
      <c r="C49" s="202" t="n">
        <f aca="false">+$H$6*E48</f>
        <v>0</v>
      </c>
      <c r="D49" s="202" t="n">
        <f aca="false">+B49-C49</f>
        <v>0</v>
      </c>
      <c r="E49" s="202" t="n">
        <f aca="false">+E48-D49</f>
        <v>0</v>
      </c>
      <c r="F49" s="202" t="n">
        <f aca="false">+F48+D49</f>
        <v>0</v>
      </c>
      <c r="G49" s="181"/>
      <c r="H49" s="210"/>
      <c r="I49" s="182"/>
      <c r="J49" s="182"/>
      <c r="K49" s="182"/>
      <c r="L49" s="182"/>
      <c r="M49" s="182"/>
      <c r="N49" s="182"/>
      <c r="O49" s="182"/>
      <c r="P49" s="182"/>
      <c r="Q49" s="182"/>
      <c r="R49" s="182"/>
      <c r="S49" s="182"/>
      <c r="T49" s="182"/>
      <c r="U49" s="182"/>
      <c r="V49" s="182"/>
      <c r="W49" s="182"/>
      <c r="X49" s="182"/>
      <c r="Y49" s="182"/>
      <c r="Z49" s="182"/>
      <c r="AA49" s="182"/>
      <c r="AB49" s="182"/>
      <c r="AC49" s="182"/>
      <c r="AD49" s="182"/>
      <c r="AE49" s="182"/>
      <c r="AF49" s="182"/>
      <c r="AG49" s="182"/>
      <c r="AH49" s="182"/>
      <c r="AI49" s="182"/>
      <c r="AJ49" s="182"/>
      <c r="AK49" s="182"/>
      <c r="AL49" s="182"/>
      <c r="AM49" s="182"/>
      <c r="AN49" s="182"/>
    </row>
    <row r="50" s="215" customFormat="true" ht="13.5" hidden="false" customHeight="false" outlineLevel="0" collapsed="false">
      <c r="A50" s="211" t="n">
        <v>12</v>
      </c>
      <c r="B50" s="212" t="n">
        <f aca="false">+$H$9</f>
        <v>0</v>
      </c>
      <c r="C50" s="212" t="n">
        <f aca="false">+$H$6*E49</f>
        <v>0</v>
      </c>
      <c r="D50" s="212" t="n">
        <f aca="false">+B50-C50</f>
        <v>0</v>
      </c>
      <c r="E50" s="212" t="n">
        <f aca="false">+E49-D50</f>
        <v>0</v>
      </c>
      <c r="F50" s="212" t="n">
        <f aca="false">+F49+D50</f>
        <v>0</v>
      </c>
      <c r="G50" s="213" t="s">
        <v>156</v>
      </c>
      <c r="H50" s="214" t="n">
        <f aca="false">SUM(C39:C50)</f>
        <v>0</v>
      </c>
      <c r="I50" s="182"/>
      <c r="J50" s="182"/>
      <c r="K50" s="182"/>
      <c r="L50" s="182"/>
      <c r="M50" s="182"/>
      <c r="N50" s="182"/>
      <c r="O50" s="182"/>
      <c r="P50" s="182"/>
      <c r="Q50" s="182"/>
      <c r="R50" s="182"/>
      <c r="S50" s="182"/>
      <c r="T50" s="182"/>
      <c r="U50" s="182"/>
      <c r="V50" s="182"/>
      <c r="W50" s="182"/>
      <c r="X50" s="182"/>
      <c r="Y50" s="182"/>
      <c r="Z50" s="182"/>
      <c r="AA50" s="182"/>
      <c r="AB50" s="182"/>
      <c r="AC50" s="182"/>
      <c r="AD50" s="182"/>
      <c r="AE50" s="182"/>
      <c r="AF50" s="182"/>
      <c r="AG50" s="182"/>
      <c r="AH50" s="182"/>
      <c r="AI50" s="182"/>
      <c r="AJ50" s="182"/>
      <c r="AK50" s="182"/>
      <c r="AL50" s="182"/>
      <c r="AM50" s="182"/>
      <c r="AN50" s="182"/>
    </row>
    <row r="51" s="205" customFormat="true" ht="12.75" hidden="false" customHeight="false" outlineLevel="0" collapsed="false">
      <c r="A51" s="201" t="n">
        <v>1</v>
      </c>
      <c r="B51" s="202" t="n">
        <f aca="false">+$H$9</f>
        <v>0</v>
      </c>
      <c r="C51" s="202" t="n">
        <f aca="false">+$H$6*E50</f>
        <v>0</v>
      </c>
      <c r="D51" s="202" t="n">
        <f aca="false">+B51-C51</f>
        <v>0</v>
      </c>
      <c r="E51" s="202" t="n">
        <f aca="false">+E50-D51</f>
        <v>0</v>
      </c>
      <c r="F51" s="202" t="n">
        <f aca="false">+F50+D51</f>
        <v>0</v>
      </c>
      <c r="G51" s="181"/>
      <c r="H51" s="210"/>
      <c r="I51" s="182"/>
      <c r="J51" s="182"/>
      <c r="K51" s="182"/>
      <c r="L51" s="182"/>
      <c r="M51" s="182"/>
      <c r="N51" s="182"/>
      <c r="O51" s="182"/>
      <c r="P51" s="182"/>
      <c r="Q51" s="182"/>
      <c r="R51" s="182"/>
      <c r="S51" s="182"/>
      <c r="T51" s="182"/>
      <c r="U51" s="182"/>
      <c r="V51" s="182"/>
      <c r="W51" s="182"/>
      <c r="X51" s="182"/>
      <c r="Y51" s="182"/>
      <c r="Z51" s="182"/>
      <c r="AA51" s="182"/>
      <c r="AB51" s="182"/>
      <c r="AC51" s="182"/>
      <c r="AD51" s="182"/>
      <c r="AE51" s="182"/>
      <c r="AF51" s="182"/>
      <c r="AG51" s="182"/>
      <c r="AH51" s="182"/>
      <c r="AI51" s="182"/>
      <c r="AJ51" s="182"/>
      <c r="AK51" s="182"/>
      <c r="AL51" s="182"/>
      <c r="AM51" s="182"/>
      <c r="AN51" s="182"/>
    </row>
    <row r="52" s="205" customFormat="true" ht="12.75" hidden="false" customHeight="false" outlineLevel="0" collapsed="false">
      <c r="A52" s="201" t="n">
        <v>2</v>
      </c>
      <c r="B52" s="202" t="n">
        <f aca="false">+$H$9</f>
        <v>0</v>
      </c>
      <c r="C52" s="202" t="n">
        <f aca="false">+$H$6*E51</f>
        <v>0</v>
      </c>
      <c r="D52" s="202" t="n">
        <f aca="false">+B52-C52</f>
        <v>0</v>
      </c>
      <c r="E52" s="202" t="n">
        <f aca="false">+E51-D52</f>
        <v>0</v>
      </c>
      <c r="F52" s="202" t="n">
        <f aca="false">+F51+D52</f>
        <v>0</v>
      </c>
      <c r="G52" s="181"/>
      <c r="H52" s="210"/>
      <c r="I52" s="182"/>
      <c r="J52" s="182"/>
      <c r="K52" s="182"/>
      <c r="L52" s="182"/>
      <c r="M52" s="182"/>
      <c r="N52" s="182"/>
      <c r="O52" s="182"/>
      <c r="P52" s="182"/>
      <c r="Q52" s="182"/>
      <c r="R52" s="182"/>
      <c r="S52" s="182"/>
      <c r="T52" s="182"/>
      <c r="U52" s="182"/>
      <c r="V52" s="182"/>
      <c r="W52" s="182"/>
      <c r="X52" s="182"/>
      <c r="Y52" s="182"/>
      <c r="Z52" s="182"/>
      <c r="AA52" s="182"/>
      <c r="AB52" s="182"/>
      <c r="AC52" s="182"/>
      <c r="AD52" s="182"/>
      <c r="AE52" s="182"/>
      <c r="AF52" s="182"/>
      <c r="AG52" s="182"/>
      <c r="AH52" s="182"/>
      <c r="AI52" s="182"/>
      <c r="AJ52" s="182"/>
      <c r="AK52" s="182"/>
      <c r="AL52" s="182"/>
      <c r="AM52" s="182"/>
      <c r="AN52" s="182"/>
    </row>
    <row r="53" s="205" customFormat="true" ht="12.75" hidden="false" customHeight="false" outlineLevel="0" collapsed="false">
      <c r="A53" s="201" t="n">
        <v>3</v>
      </c>
      <c r="B53" s="202" t="n">
        <f aca="false">+$H$9</f>
        <v>0</v>
      </c>
      <c r="C53" s="202" t="n">
        <f aca="false">+$H$6*E52</f>
        <v>0</v>
      </c>
      <c r="D53" s="202" t="n">
        <f aca="false">+B53-C53</f>
        <v>0</v>
      </c>
      <c r="E53" s="202" t="n">
        <f aca="false">+E52-D53</f>
        <v>0</v>
      </c>
      <c r="F53" s="202" t="n">
        <f aca="false">+F52+D53</f>
        <v>0</v>
      </c>
      <c r="G53" s="181"/>
      <c r="H53" s="210"/>
      <c r="I53" s="182"/>
      <c r="J53" s="182"/>
      <c r="K53" s="182"/>
      <c r="L53" s="182"/>
      <c r="M53" s="182"/>
      <c r="N53" s="182"/>
      <c r="O53" s="182"/>
      <c r="P53" s="182"/>
      <c r="Q53" s="182"/>
      <c r="R53" s="182"/>
      <c r="S53" s="182"/>
      <c r="T53" s="182"/>
      <c r="U53" s="182"/>
      <c r="V53" s="182"/>
      <c r="W53" s="182"/>
      <c r="X53" s="182"/>
      <c r="Y53" s="182"/>
      <c r="Z53" s="182"/>
      <c r="AA53" s="182"/>
      <c r="AB53" s="182"/>
      <c r="AC53" s="182"/>
      <c r="AD53" s="182"/>
      <c r="AE53" s="182"/>
      <c r="AF53" s="182"/>
      <c r="AG53" s="182"/>
      <c r="AH53" s="182"/>
      <c r="AI53" s="182"/>
      <c r="AJ53" s="182"/>
      <c r="AK53" s="182"/>
      <c r="AL53" s="182"/>
      <c r="AM53" s="182"/>
      <c r="AN53" s="182"/>
    </row>
    <row r="54" s="205" customFormat="true" ht="12.75" hidden="false" customHeight="false" outlineLevel="0" collapsed="false">
      <c r="A54" s="201" t="n">
        <v>4</v>
      </c>
      <c r="B54" s="202" t="n">
        <f aca="false">+$H$9</f>
        <v>0</v>
      </c>
      <c r="C54" s="202" t="n">
        <f aca="false">+$H$6*E53</f>
        <v>0</v>
      </c>
      <c r="D54" s="202" t="n">
        <f aca="false">+B54-C54</f>
        <v>0</v>
      </c>
      <c r="E54" s="202" t="n">
        <f aca="false">+E53-D54</f>
        <v>0</v>
      </c>
      <c r="F54" s="202" t="n">
        <f aca="false">+F53+D54</f>
        <v>0</v>
      </c>
      <c r="G54" s="181"/>
      <c r="H54" s="210"/>
      <c r="I54" s="182"/>
      <c r="J54" s="182"/>
      <c r="K54" s="182"/>
      <c r="L54" s="182"/>
      <c r="M54" s="182"/>
      <c r="N54" s="182"/>
      <c r="O54" s="182"/>
      <c r="P54" s="182"/>
      <c r="Q54" s="182"/>
      <c r="R54" s="182"/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2"/>
      <c r="AD54" s="182"/>
      <c r="AE54" s="182"/>
      <c r="AF54" s="182"/>
      <c r="AG54" s="182"/>
      <c r="AH54" s="182"/>
      <c r="AI54" s="182"/>
      <c r="AJ54" s="182"/>
      <c r="AK54" s="182"/>
      <c r="AL54" s="182"/>
      <c r="AM54" s="182"/>
      <c r="AN54" s="182"/>
    </row>
    <row r="55" s="205" customFormat="true" ht="12.75" hidden="false" customHeight="false" outlineLevel="0" collapsed="false">
      <c r="A55" s="201" t="n">
        <v>5</v>
      </c>
      <c r="B55" s="202" t="n">
        <f aca="false">+$H$9</f>
        <v>0</v>
      </c>
      <c r="C55" s="202" t="n">
        <f aca="false">+$H$6*E54</f>
        <v>0</v>
      </c>
      <c r="D55" s="202" t="n">
        <f aca="false">+B55-C55</f>
        <v>0</v>
      </c>
      <c r="E55" s="202" t="n">
        <f aca="false">+E54-D55</f>
        <v>0</v>
      </c>
      <c r="F55" s="202" t="n">
        <f aca="false">+F54+D55</f>
        <v>0</v>
      </c>
      <c r="G55" s="181"/>
      <c r="H55" s="210"/>
      <c r="I55" s="182"/>
      <c r="J55" s="182"/>
      <c r="K55" s="182"/>
      <c r="L55" s="182"/>
      <c r="M55" s="182"/>
      <c r="N55" s="182"/>
      <c r="O55" s="182"/>
      <c r="P55" s="182"/>
      <c r="Q55" s="182"/>
      <c r="R55" s="182"/>
      <c r="S55" s="182"/>
      <c r="T55" s="182"/>
      <c r="U55" s="182"/>
      <c r="V55" s="182"/>
      <c r="W55" s="182"/>
      <c r="X55" s="182"/>
      <c r="Y55" s="182"/>
      <c r="Z55" s="182"/>
      <c r="AA55" s="182"/>
      <c r="AB55" s="182"/>
      <c r="AC55" s="182"/>
      <c r="AD55" s="182"/>
      <c r="AE55" s="182"/>
      <c r="AF55" s="182"/>
      <c r="AG55" s="182"/>
      <c r="AH55" s="182"/>
      <c r="AI55" s="182"/>
      <c r="AJ55" s="182"/>
      <c r="AK55" s="182"/>
      <c r="AL55" s="182"/>
      <c r="AM55" s="182"/>
      <c r="AN55" s="182"/>
    </row>
    <row r="56" s="205" customFormat="true" ht="12.75" hidden="false" customHeight="false" outlineLevel="0" collapsed="false">
      <c r="A56" s="201" t="n">
        <v>6</v>
      </c>
      <c r="B56" s="202" t="n">
        <f aca="false">+$H$9</f>
        <v>0</v>
      </c>
      <c r="C56" s="202" t="n">
        <f aca="false">+$H$6*E55</f>
        <v>0</v>
      </c>
      <c r="D56" s="202" t="n">
        <f aca="false">+B56-C56</f>
        <v>0</v>
      </c>
      <c r="E56" s="202" t="n">
        <f aca="false">+E55-D56</f>
        <v>0</v>
      </c>
      <c r="F56" s="202" t="n">
        <f aca="false">+F55+D56</f>
        <v>0</v>
      </c>
      <c r="G56" s="181"/>
      <c r="H56" s="210"/>
      <c r="I56" s="182"/>
      <c r="J56" s="182"/>
      <c r="K56" s="182"/>
      <c r="L56" s="182"/>
      <c r="M56" s="182"/>
      <c r="N56" s="182"/>
      <c r="O56" s="182"/>
      <c r="P56" s="182"/>
      <c r="Q56" s="182"/>
      <c r="R56" s="182"/>
      <c r="S56" s="182"/>
      <c r="T56" s="182"/>
      <c r="U56" s="182"/>
      <c r="V56" s="182"/>
      <c r="W56" s="182"/>
      <c r="X56" s="182"/>
      <c r="Y56" s="182"/>
      <c r="Z56" s="182"/>
      <c r="AA56" s="182"/>
      <c r="AB56" s="182"/>
      <c r="AC56" s="182"/>
      <c r="AD56" s="182"/>
      <c r="AE56" s="182"/>
      <c r="AF56" s="182"/>
      <c r="AG56" s="182"/>
      <c r="AH56" s="182"/>
      <c r="AI56" s="182"/>
      <c r="AJ56" s="182"/>
      <c r="AK56" s="182"/>
      <c r="AL56" s="182"/>
      <c r="AM56" s="182"/>
      <c r="AN56" s="182"/>
    </row>
    <row r="57" s="205" customFormat="true" ht="12.75" hidden="false" customHeight="false" outlineLevel="0" collapsed="false">
      <c r="A57" s="201" t="n">
        <v>7</v>
      </c>
      <c r="B57" s="202" t="n">
        <f aca="false">+$H$9</f>
        <v>0</v>
      </c>
      <c r="C57" s="202" t="n">
        <f aca="false">+$H$6*E56</f>
        <v>0</v>
      </c>
      <c r="D57" s="202" t="n">
        <f aca="false">+B57-C57</f>
        <v>0</v>
      </c>
      <c r="E57" s="202" t="n">
        <f aca="false">+E56-D57</f>
        <v>0</v>
      </c>
      <c r="F57" s="202" t="n">
        <f aca="false">+F56+D57</f>
        <v>0</v>
      </c>
      <c r="G57" s="181"/>
      <c r="H57" s="210"/>
      <c r="I57" s="182"/>
      <c r="J57" s="182"/>
      <c r="K57" s="182"/>
      <c r="L57" s="182"/>
      <c r="M57" s="182"/>
      <c r="N57" s="182"/>
      <c r="O57" s="182"/>
      <c r="P57" s="182"/>
      <c r="Q57" s="182"/>
      <c r="R57" s="182"/>
      <c r="S57" s="182"/>
      <c r="T57" s="182"/>
      <c r="U57" s="182"/>
      <c r="V57" s="182"/>
      <c r="W57" s="182"/>
      <c r="X57" s="182"/>
      <c r="Y57" s="182"/>
      <c r="Z57" s="182"/>
      <c r="AA57" s="182"/>
      <c r="AB57" s="182"/>
      <c r="AC57" s="182"/>
      <c r="AD57" s="182"/>
      <c r="AE57" s="182"/>
      <c r="AF57" s="182"/>
      <c r="AG57" s="182"/>
      <c r="AH57" s="182"/>
      <c r="AI57" s="182"/>
      <c r="AJ57" s="182"/>
      <c r="AK57" s="182"/>
      <c r="AL57" s="182"/>
      <c r="AM57" s="182"/>
      <c r="AN57" s="182"/>
    </row>
    <row r="58" s="205" customFormat="true" ht="12.75" hidden="false" customHeight="false" outlineLevel="0" collapsed="false">
      <c r="A58" s="201" t="n">
        <v>8</v>
      </c>
      <c r="B58" s="202" t="n">
        <f aca="false">+$H$9</f>
        <v>0</v>
      </c>
      <c r="C58" s="202" t="n">
        <f aca="false">+$H$6*E57</f>
        <v>0</v>
      </c>
      <c r="D58" s="202" t="n">
        <f aca="false">+B58-C58</f>
        <v>0</v>
      </c>
      <c r="E58" s="202" t="n">
        <f aca="false">+E57-D58</f>
        <v>0</v>
      </c>
      <c r="F58" s="202" t="n">
        <f aca="false">+F57+D58</f>
        <v>0</v>
      </c>
      <c r="G58" s="181"/>
      <c r="H58" s="210"/>
      <c r="I58" s="182"/>
      <c r="J58" s="182"/>
      <c r="K58" s="182"/>
      <c r="L58" s="182"/>
      <c r="M58" s="182"/>
      <c r="N58" s="182"/>
      <c r="O58" s="182"/>
      <c r="P58" s="182"/>
      <c r="Q58" s="182"/>
      <c r="R58" s="182"/>
      <c r="S58" s="182"/>
      <c r="T58" s="182"/>
      <c r="U58" s="182"/>
      <c r="V58" s="182"/>
      <c r="W58" s="182"/>
      <c r="X58" s="182"/>
      <c r="Y58" s="182"/>
      <c r="Z58" s="182"/>
      <c r="AA58" s="182"/>
      <c r="AB58" s="182"/>
      <c r="AC58" s="182"/>
      <c r="AD58" s="182"/>
      <c r="AE58" s="182"/>
      <c r="AF58" s="182"/>
      <c r="AG58" s="182"/>
      <c r="AH58" s="182"/>
      <c r="AI58" s="182"/>
      <c r="AJ58" s="182"/>
      <c r="AK58" s="182"/>
      <c r="AL58" s="182"/>
      <c r="AM58" s="182"/>
      <c r="AN58" s="182"/>
    </row>
    <row r="59" s="205" customFormat="true" ht="12.75" hidden="false" customHeight="false" outlineLevel="0" collapsed="false">
      <c r="A59" s="201" t="n">
        <v>9</v>
      </c>
      <c r="B59" s="202" t="n">
        <f aca="false">+$H$9</f>
        <v>0</v>
      </c>
      <c r="C59" s="202" t="n">
        <f aca="false">+$H$6*E58</f>
        <v>0</v>
      </c>
      <c r="D59" s="202" t="n">
        <f aca="false">+B59-C59</f>
        <v>0</v>
      </c>
      <c r="E59" s="202" t="n">
        <f aca="false">+E58-D59</f>
        <v>0</v>
      </c>
      <c r="F59" s="202" t="n">
        <f aca="false">+F58+D59</f>
        <v>0</v>
      </c>
      <c r="G59" s="181"/>
      <c r="H59" s="210"/>
      <c r="I59" s="182"/>
      <c r="J59" s="182"/>
      <c r="K59" s="182"/>
      <c r="L59" s="182"/>
      <c r="M59" s="182"/>
      <c r="N59" s="182"/>
      <c r="O59" s="182"/>
      <c r="P59" s="182"/>
      <c r="Q59" s="182"/>
      <c r="R59" s="182"/>
      <c r="S59" s="182"/>
      <c r="T59" s="182"/>
      <c r="U59" s="182"/>
      <c r="V59" s="182"/>
      <c r="W59" s="182"/>
      <c r="X59" s="182"/>
      <c r="Y59" s="182"/>
      <c r="Z59" s="182"/>
      <c r="AA59" s="182"/>
      <c r="AB59" s="182"/>
      <c r="AC59" s="182"/>
      <c r="AD59" s="182"/>
      <c r="AE59" s="182"/>
      <c r="AF59" s="182"/>
      <c r="AG59" s="182"/>
      <c r="AH59" s="182"/>
      <c r="AI59" s="182"/>
      <c r="AJ59" s="182"/>
      <c r="AK59" s="182"/>
      <c r="AL59" s="182"/>
      <c r="AM59" s="182"/>
      <c r="AN59" s="182"/>
    </row>
    <row r="60" s="205" customFormat="true" ht="12.75" hidden="false" customHeight="false" outlineLevel="0" collapsed="false">
      <c r="A60" s="201" t="n">
        <v>10</v>
      </c>
      <c r="B60" s="202" t="n">
        <f aca="false">+$H$9</f>
        <v>0</v>
      </c>
      <c r="C60" s="202" t="n">
        <f aca="false">+$H$6*E59</f>
        <v>0</v>
      </c>
      <c r="D60" s="202" t="n">
        <f aca="false">+B60-C60</f>
        <v>0</v>
      </c>
      <c r="E60" s="202" t="n">
        <f aca="false">+E59-D60</f>
        <v>0</v>
      </c>
      <c r="F60" s="202" t="n">
        <f aca="false">+F59+D60</f>
        <v>0</v>
      </c>
      <c r="G60" s="181"/>
      <c r="H60" s="210"/>
      <c r="I60" s="182"/>
      <c r="J60" s="182"/>
      <c r="K60" s="182"/>
      <c r="L60" s="182"/>
      <c r="M60" s="182"/>
      <c r="N60" s="182"/>
      <c r="O60" s="182"/>
      <c r="P60" s="182"/>
      <c r="Q60" s="182"/>
      <c r="R60" s="182"/>
      <c r="S60" s="182"/>
      <c r="T60" s="182"/>
      <c r="U60" s="182"/>
      <c r="V60" s="182"/>
      <c r="W60" s="182"/>
      <c r="X60" s="182"/>
      <c r="Y60" s="182"/>
      <c r="Z60" s="182"/>
      <c r="AA60" s="182"/>
      <c r="AB60" s="182"/>
      <c r="AC60" s="182"/>
      <c r="AD60" s="182"/>
      <c r="AE60" s="182"/>
      <c r="AF60" s="182"/>
      <c r="AG60" s="182"/>
      <c r="AH60" s="182"/>
      <c r="AI60" s="182"/>
      <c r="AJ60" s="182"/>
      <c r="AK60" s="182"/>
      <c r="AL60" s="182"/>
      <c r="AM60" s="182"/>
      <c r="AN60" s="182"/>
    </row>
    <row r="61" s="205" customFormat="true" ht="12.75" hidden="false" customHeight="false" outlineLevel="0" collapsed="false">
      <c r="A61" s="201" t="n">
        <v>11</v>
      </c>
      <c r="B61" s="202" t="n">
        <f aca="false">+$H$9</f>
        <v>0</v>
      </c>
      <c r="C61" s="202" t="n">
        <f aca="false">+$H$6*E60</f>
        <v>0</v>
      </c>
      <c r="D61" s="202" t="n">
        <f aca="false">+B61-C61</f>
        <v>0</v>
      </c>
      <c r="E61" s="202" t="n">
        <f aca="false">+E60-D61</f>
        <v>0</v>
      </c>
      <c r="F61" s="202" t="n">
        <f aca="false">+F60+D61</f>
        <v>0</v>
      </c>
      <c r="G61" s="181"/>
      <c r="H61" s="210"/>
      <c r="I61" s="182"/>
      <c r="J61" s="182"/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82"/>
      <c r="V61" s="182"/>
      <c r="W61" s="182"/>
      <c r="X61" s="182"/>
      <c r="Y61" s="182"/>
      <c r="Z61" s="182"/>
      <c r="AA61" s="182"/>
      <c r="AB61" s="182"/>
      <c r="AC61" s="182"/>
      <c r="AD61" s="182"/>
      <c r="AE61" s="182"/>
      <c r="AF61" s="182"/>
      <c r="AG61" s="182"/>
      <c r="AH61" s="182"/>
      <c r="AI61" s="182"/>
      <c r="AJ61" s="182"/>
      <c r="AK61" s="182"/>
      <c r="AL61" s="182"/>
      <c r="AM61" s="182"/>
      <c r="AN61" s="182"/>
    </row>
    <row r="62" s="182" customFormat="true" ht="13.5" hidden="false" customHeight="false" outlineLevel="0" collapsed="false">
      <c r="A62" s="211" t="n">
        <v>12</v>
      </c>
      <c r="B62" s="212" t="n">
        <f aca="false">+$H$9</f>
        <v>0</v>
      </c>
      <c r="C62" s="212" t="n">
        <f aca="false">+$H$6*E61</f>
        <v>0</v>
      </c>
      <c r="D62" s="212" t="n">
        <f aca="false">+B62-C62</f>
        <v>0</v>
      </c>
      <c r="E62" s="212" t="n">
        <f aca="false">+E61-D62</f>
        <v>0</v>
      </c>
      <c r="F62" s="212" t="n">
        <f aca="false">+F61+D62</f>
        <v>0</v>
      </c>
      <c r="G62" s="213" t="s">
        <v>157</v>
      </c>
      <c r="H62" s="214" t="n">
        <f aca="false">SUM(C51:C62)</f>
        <v>0</v>
      </c>
    </row>
    <row r="63" s="205" customFormat="true" ht="12.75" hidden="false" customHeight="false" outlineLevel="0" collapsed="false">
      <c r="A63" s="201" t="n">
        <v>1</v>
      </c>
      <c r="B63" s="202" t="n">
        <f aca="false">+$H$9</f>
        <v>0</v>
      </c>
      <c r="C63" s="202" t="n">
        <f aca="false">+$H$6*E62</f>
        <v>0</v>
      </c>
      <c r="D63" s="202" t="n">
        <f aca="false">+B63-C63</f>
        <v>0</v>
      </c>
      <c r="E63" s="202" t="n">
        <f aca="false">+E62-D63</f>
        <v>0</v>
      </c>
      <c r="F63" s="202" t="n">
        <f aca="false">+F62+D63</f>
        <v>0</v>
      </c>
      <c r="G63" s="181"/>
      <c r="H63" s="210"/>
      <c r="I63" s="182"/>
      <c r="J63" s="182"/>
      <c r="K63" s="182"/>
      <c r="L63" s="182"/>
      <c r="M63" s="182"/>
      <c r="N63" s="182"/>
      <c r="O63" s="182"/>
      <c r="P63" s="182"/>
      <c r="Q63" s="182"/>
      <c r="R63" s="182"/>
      <c r="S63" s="182"/>
      <c r="T63" s="182"/>
      <c r="U63" s="182"/>
      <c r="V63" s="182"/>
      <c r="W63" s="182"/>
      <c r="X63" s="182"/>
      <c r="Y63" s="182"/>
      <c r="Z63" s="182"/>
      <c r="AA63" s="182"/>
      <c r="AB63" s="182"/>
      <c r="AC63" s="182"/>
      <c r="AD63" s="182"/>
      <c r="AE63" s="182"/>
      <c r="AF63" s="182"/>
      <c r="AG63" s="182"/>
      <c r="AH63" s="182"/>
      <c r="AI63" s="182"/>
      <c r="AJ63" s="182"/>
      <c r="AK63" s="182"/>
      <c r="AL63" s="182"/>
      <c r="AM63" s="182"/>
      <c r="AN63" s="182"/>
    </row>
    <row r="64" s="205" customFormat="true" ht="12.75" hidden="false" customHeight="false" outlineLevel="0" collapsed="false">
      <c r="A64" s="201" t="n">
        <v>2</v>
      </c>
      <c r="B64" s="202" t="n">
        <f aca="false">+$H$9</f>
        <v>0</v>
      </c>
      <c r="C64" s="202" t="n">
        <f aca="false">+$H$6*E63</f>
        <v>0</v>
      </c>
      <c r="D64" s="202" t="n">
        <f aca="false">+B64-C64</f>
        <v>0</v>
      </c>
      <c r="E64" s="202" t="n">
        <f aca="false">+E63-D64</f>
        <v>0</v>
      </c>
      <c r="F64" s="202" t="n">
        <f aca="false">+F63+D64</f>
        <v>0</v>
      </c>
      <c r="G64" s="181"/>
      <c r="H64" s="210"/>
      <c r="I64" s="182"/>
      <c r="J64" s="182"/>
      <c r="K64" s="182"/>
      <c r="L64" s="182"/>
      <c r="M64" s="182"/>
      <c r="N64" s="182"/>
      <c r="O64" s="182"/>
      <c r="P64" s="182"/>
      <c r="Q64" s="182"/>
      <c r="R64" s="182"/>
      <c r="S64" s="182"/>
      <c r="T64" s="182"/>
      <c r="U64" s="182"/>
      <c r="V64" s="182"/>
      <c r="W64" s="182"/>
      <c r="X64" s="182"/>
      <c r="Y64" s="182"/>
      <c r="Z64" s="182"/>
      <c r="AA64" s="182"/>
      <c r="AB64" s="182"/>
      <c r="AC64" s="182"/>
      <c r="AD64" s="182"/>
      <c r="AE64" s="182"/>
      <c r="AF64" s="182"/>
      <c r="AG64" s="182"/>
      <c r="AH64" s="182"/>
      <c r="AI64" s="182"/>
      <c r="AJ64" s="182"/>
      <c r="AK64" s="182"/>
      <c r="AL64" s="182"/>
      <c r="AM64" s="182"/>
      <c r="AN64" s="182"/>
    </row>
    <row r="65" s="205" customFormat="true" ht="12.75" hidden="false" customHeight="false" outlineLevel="0" collapsed="false">
      <c r="A65" s="201" t="n">
        <v>3</v>
      </c>
      <c r="B65" s="202" t="n">
        <f aca="false">+$H$9</f>
        <v>0</v>
      </c>
      <c r="C65" s="202" t="n">
        <f aca="false">+$H$6*E64</f>
        <v>0</v>
      </c>
      <c r="D65" s="202" t="n">
        <f aca="false">+B65-C65</f>
        <v>0</v>
      </c>
      <c r="E65" s="202" t="n">
        <f aca="false">+E64-D65</f>
        <v>0</v>
      </c>
      <c r="F65" s="202" t="n">
        <f aca="false">+F64+D65</f>
        <v>0</v>
      </c>
      <c r="G65" s="181"/>
      <c r="H65" s="210"/>
      <c r="I65" s="182"/>
      <c r="J65" s="182"/>
      <c r="K65" s="182"/>
      <c r="L65" s="182"/>
      <c r="M65" s="182"/>
      <c r="N65" s="182"/>
      <c r="O65" s="182"/>
      <c r="P65" s="182"/>
      <c r="Q65" s="182"/>
      <c r="R65" s="182"/>
      <c r="S65" s="182"/>
      <c r="T65" s="182"/>
      <c r="U65" s="182"/>
      <c r="V65" s="182"/>
      <c r="W65" s="182"/>
      <c r="X65" s="182"/>
      <c r="Y65" s="182"/>
      <c r="Z65" s="182"/>
      <c r="AA65" s="182"/>
      <c r="AB65" s="182"/>
      <c r="AC65" s="182"/>
      <c r="AD65" s="182"/>
      <c r="AE65" s="182"/>
      <c r="AF65" s="182"/>
      <c r="AG65" s="182"/>
      <c r="AH65" s="182"/>
      <c r="AI65" s="182"/>
      <c r="AJ65" s="182"/>
      <c r="AK65" s="182"/>
      <c r="AL65" s="182"/>
      <c r="AM65" s="182"/>
      <c r="AN65" s="182"/>
    </row>
    <row r="66" s="205" customFormat="true" ht="12.75" hidden="false" customHeight="false" outlineLevel="0" collapsed="false">
      <c r="A66" s="201" t="n">
        <v>4</v>
      </c>
      <c r="B66" s="202" t="n">
        <f aca="false">+$H$9</f>
        <v>0</v>
      </c>
      <c r="C66" s="202" t="n">
        <f aca="false">+$H$6*E65</f>
        <v>0</v>
      </c>
      <c r="D66" s="202" t="n">
        <f aca="false">+B66-C66</f>
        <v>0</v>
      </c>
      <c r="E66" s="202" t="n">
        <f aca="false">+E65-D66</f>
        <v>0</v>
      </c>
      <c r="F66" s="202" t="n">
        <f aca="false">+F65+D66</f>
        <v>0</v>
      </c>
      <c r="G66" s="181"/>
      <c r="H66" s="210"/>
      <c r="I66" s="182"/>
      <c r="J66" s="182"/>
      <c r="K66" s="182"/>
      <c r="L66" s="182"/>
      <c r="M66" s="182"/>
      <c r="N66" s="182"/>
      <c r="O66" s="182"/>
      <c r="P66" s="182"/>
      <c r="Q66" s="182"/>
      <c r="R66" s="182"/>
      <c r="S66" s="182"/>
      <c r="T66" s="182"/>
      <c r="U66" s="182"/>
      <c r="V66" s="182"/>
      <c r="W66" s="182"/>
      <c r="X66" s="182"/>
      <c r="Y66" s="182"/>
      <c r="Z66" s="182"/>
      <c r="AA66" s="182"/>
      <c r="AB66" s="182"/>
      <c r="AC66" s="182"/>
      <c r="AD66" s="182"/>
      <c r="AE66" s="182"/>
      <c r="AF66" s="182"/>
      <c r="AG66" s="182"/>
      <c r="AH66" s="182"/>
      <c r="AI66" s="182"/>
      <c r="AJ66" s="182"/>
      <c r="AK66" s="182"/>
      <c r="AL66" s="182"/>
      <c r="AM66" s="182"/>
      <c r="AN66" s="182"/>
    </row>
    <row r="67" s="205" customFormat="true" ht="12.75" hidden="false" customHeight="false" outlineLevel="0" collapsed="false">
      <c r="A67" s="201" t="n">
        <v>5</v>
      </c>
      <c r="B67" s="202" t="n">
        <f aca="false">+$H$9</f>
        <v>0</v>
      </c>
      <c r="C67" s="202" t="n">
        <f aca="false">+$H$6*E66</f>
        <v>0</v>
      </c>
      <c r="D67" s="202" t="n">
        <f aca="false">+B67-C67</f>
        <v>0</v>
      </c>
      <c r="E67" s="202" t="n">
        <f aca="false">+E66-D67</f>
        <v>0</v>
      </c>
      <c r="F67" s="202" t="n">
        <f aca="false">+F66+D67</f>
        <v>0</v>
      </c>
      <c r="G67" s="181"/>
      <c r="H67" s="210"/>
      <c r="I67" s="182"/>
      <c r="J67" s="182"/>
      <c r="K67" s="182"/>
      <c r="L67" s="182"/>
      <c r="M67" s="182"/>
      <c r="N67" s="182"/>
      <c r="O67" s="182"/>
      <c r="P67" s="182"/>
      <c r="Q67" s="182"/>
      <c r="R67" s="182"/>
      <c r="S67" s="182"/>
      <c r="T67" s="182"/>
      <c r="U67" s="182"/>
      <c r="V67" s="182"/>
      <c r="W67" s="182"/>
      <c r="X67" s="182"/>
      <c r="Y67" s="182"/>
      <c r="Z67" s="182"/>
      <c r="AA67" s="182"/>
      <c r="AB67" s="182"/>
      <c r="AC67" s="182"/>
      <c r="AD67" s="182"/>
      <c r="AE67" s="182"/>
      <c r="AF67" s="182"/>
      <c r="AG67" s="182"/>
      <c r="AH67" s="182"/>
      <c r="AI67" s="182"/>
      <c r="AJ67" s="182"/>
      <c r="AK67" s="182"/>
      <c r="AL67" s="182"/>
      <c r="AM67" s="182"/>
      <c r="AN67" s="182"/>
    </row>
    <row r="68" s="205" customFormat="true" ht="12.75" hidden="false" customHeight="false" outlineLevel="0" collapsed="false">
      <c r="A68" s="201" t="n">
        <v>6</v>
      </c>
      <c r="B68" s="202" t="n">
        <f aca="false">+$H$9</f>
        <v>0</v>
      </c>
      <c r="C68" s="202" t="n">
        <f aca="false">+$H$6*E67</f>
        <v>0</v>
      </c>
      <c r="D68" s="202" t="n">
        <f aca="false">+B68-C68</f>
        <v>0</v>
      </c>
      <c r="E68" s="202" t="n">
        <f aca="false">+E67-D68</f>
        <v>0</v>
      </c>
      <c r="F68" s="202" t="n">
        <f aca="false">+F67+D68</f>
        <v>0</v>
      </c>
      <c r="G68" s="181"/>
      <c r="H68" s="210"/>
      <c r="I68" s="182"/>
      <c r="J68" s="182"/>
      <c r="K68" s="182"/>
      <c r="L68" s="182"/>
      <c r="M68" s="182"/>
      <c r="N68" s="182"/>
      <c r="O68" s="182"/>
      <c r="P68" s="182"/>
      <c r="Q68" s="182"/>
      <c r="R68" s="182"/>
      <c r="S68" s="182"/>
      <c r="T68" s="182"/>
      <c r="U68" s="182"/>
      <c r="V68" s="182"/>
      <c r="W68" s="182"/>
      <c r="X68" s="182"/>
      <c r="Y68" s="182"/>
      <c r="Z68" s="182"/>
      <c r="AA68" s="182"/>
      <c r="AB68" s="182"/>
      <c r="AC68" s="182"/>
      <c r="AD68" s="182"/>
      <c r="AE68" s="182"/>
      <c r="AF68" s="182"/>
      <c r="AG68" s="182"/>
      <c r="AH68" s="182"/>
      <c r="AI68" s="182"/>
      <c r="AJ68" s="182"/>
      <c r="AK68" s="182"/>
      <c r="AL68" s="182"/>
      <c r="AM68" s="182"/>
      <c r="AN68" s="182"/>
    </row>
    <row r="69" s="205" customFormat="true" ht="12.75" hidden="false" customHeight="false" outlineLevel="0" collapsed="false">
      <c r="A69" s="201" t="n">
        <v>7</v>
      </c>
      <c r="B69" s="202" t="n">
        <f aca="false">+$H$9</f>
        <v>0</v>
      </c>
      <c r="C69" s="202" t="n">
        <f aca="false">+$H$6*E68</f>
        <v>0</v>
      </c>
      <c r="D69" s="202" t="n">
        <f aca="false">+B69-C69</f>
        <v>0</v>
      </c>
      <c r="E69" s="202" t="n">
        <f aca="false">+E68-D69</f>
        <v>0</v>
      </c>
      <c r="F69" s="202" t="n">
        <f aca="false">+F68+D69</f>
        <v>0</v>
      </c>
      <c r="G69" s="181"/>
      <c r="H69" s="210"/>
      <c r="I69" s="182"/>
      <c r="J69" s="182"/>
      <c r="K69" s="182"/>
      <c r="L69" s="182"/>
      <c r="M69" s="182"/>
      <c r="N69" s="182"/>
      <c r="O69" s="182"/>
      <c r="P69" s="182"/>
      <c r="Q69" s="182"/>
      <c r="R69" s="182"/>
      <c r="S69" s="182"/>
      <c r="T69" s="182"/>
      <c r="U69" s="182"/>
      <c r="V69" s="182"/>
      <c r="W69" s="182"/>
      <c r="X69" s="182"/>
      <c r="Y69" s="182"/>
      <c r="Z69" s="182"/>
      <c r="AA69" s="182"/>
      <c r="AB69" s="182"/>
      <c r="AC69" s="182"/>
      <c r="AD69" s="182"/>
      <c r="AE69" s="182"/>
      <c r="AF69" s="182"/>
      <c r="AG69" s="182"/>
      <c r="AH69" s="182"/>
      <c r="AI69" s="182"/>
      <c r="AJ69" s="182"/>
      <c r="AK69" s="182"/>
      <c r="AL69" s="182"/>
      <c r="AM69" s="182"/>
      <c r="AN69" s="182"/>
    </row>
    <row r="70" s="205" customFormat="true" ht="12.75" hidden="false" customHeight="false" outlineLevel="0" collapsed="false">
      <c r="A70" s="201" t="n">
        <v>8</v>
      </c>
      <c r="B70" s="202" t="n">
        <f aca="false">+$H$9</f>
        <v>0</v>
      </c>
      <c r="C70" s="202" t="n">
        <f aca="false">+$H$6*E69</f>
        <v>0</v>
      </c>
      <c r="D70" s="202" t="n">
        <f aca="false">+B70-C70</f>
        <v>0</v>
      </c>
      <c r="E70" s="202" t="n">
        <f aca="false">+E69-D70</f>
        <v>0</v>
      </c>
      <c r="F70" s="202" t="n">
        <f aca="false">+F69+D70</f>
        <v>0</v>
      </c>
      <c r="G70" s="181"/>
      <c r="H70" s="210"/>
      <c r="I70" s="182"/>
      <c r="J70" s="182"/>
      <c r="K70" s="182"/>
      <c r="L70" s="182"/>
      <c r="M70" s="182"/>
      <c r="N70" s="182"/>
      <c r="O70" s="182"/>
      <c r="P70" s="182"/>
      <c r="Q70" s="182"/>
      <c r="R70" s="182"/>
      <c r="S70" s="182"/>
      <c r="T70" s="182"/>
      <c r="U70" s="182"/>
      <c r="V70" s="182"/>
      <c r="W70" s="182"/>
      <c r="X70" s="182"/>
      <c r="Y70" s="182"/>
      <c r="Z70" s="182"/>
      <c r="AA70" s="182"/>
      <c r="AB70" s="182"/>
      <c r="AC70" s="182"/>
      <c r="AD70" s="182"/>
      <c r="AE70" s="182"/>
      <c r="AF70" s="182"/>
      <c r="AG70" s="182"/>
      <c r="AH70" s="182"/>
      <c r="AI70" s="182"/>
      <c r="AJ70" s="182"/>
      <c r="AK70" s="182"/>
      <c r="AL70" s="182"/>
      <c r="AM70" s="182"/>
      <c r="AN70" s="182"/>
    </row>
    <row r="71" s="205" customFormat="true" ht="12.75" hidden="false" customHeight="false" outlineLevel="0" collapsed="false">
      <c r="A71" s="201" t="n">
        <v>9</v>
      </c>
      <c r="B71" s="202" t="n">
        <f aca="false">+$H$9</f>
        <v>0</v>
      </c>
      <c r="C71" s="202" t="n">
        <f aca="false">+$H$6*E70</f>
        <v>0</v>
      </c>
      <c r="D71" s="202" t="n">
        <f aca="false">+B71-C71</f>
        <v>0</v>
      </c>
      <c r="E71" s="202" t="n">
        <f aca="false">+E70-D71</f>
        <v>0</v>
      </c>
      <c r="F71" s="202" t="n">
        <f aca="false">+F70+D71</f>
        <v>0</v>
      </c>
      <c r="G71" s="181"/>
      <c r="H71" s="210"/>
      <c r="I71" s="182"/>
      <c r="J71" s="182"/>
      <c r="K71" s="182"/>
      <c r="L71" s="182"/>
      <c r="M71" s="182"/>
      <c r="N71" s="182"/>
      <c r="O71" s="182"/>
      <c r="P71" s="182"/>
      <c r="Q71" s="182"/>
      <c r="R71" s="182"/>
      <c r="S71" s="182"/>
      <c r="T71" s="182"/>
      <c r="U71" s="182"/>
      <c r="V71" s="182"/>
      <c r="W71" s="182"/>
      <c r="X71" s="182"/>
      <c r="Y71" s="182"/>
      <c r="Z71" s="182"/>
      <c r="AA71" s="182"/>
      <c r="AB71" s="182"/>
      <c r="AC71" s="182"/>
      <c r="AD71" s="182"/>
      <c r="AE71" s="182"/>
      <c r="AF71" s="182"/>
      <c r="AG71" s="182"/>
      <c r="AH71" s="182"/>
      <c r="AI71" s="182"/>
      <c r="AJ71" s="182"/>
      <c r="AK71" s="182"/>
      <c r="AL71" s="182"/>
      <c r="AM71" s="182"/>
      <c r="AN71" s="182"/>
    </row>
    <row r="72" s="205" customFormat="true" ht="12.75" hidden="false" customHeight="false" outlineLevel="0" collapsed="false">
      <c r="A72" s="201" t="n">
        <v>10</v>
      </c>
      <c r="B72" s="202" t="n">
        <f aca="false">+$H$9</f>
        <v>0</v>
      </c>
      <c r="C72" s="202" t="n">
        <f aca="false">+$H$6*E71</f>
        <v>0</v>
      </c>
      <c r="D72" s="202" t="n">
        <f aca="false">+B72-C72</f>
        <v>0</v>
      </c>
      <c r="E72" s="202" t="n">
        <f aca="false">+E71-D72</f>
        <v>0</v>
      </c>
      <c r="F72" s="202" t="n">
        <f aca="false">+F71+D72</f>
        <v>0</v>
      </c>
      <c r="G72" s="181"/>
      <c r="H72" s="210"/>
      <c r="I72" s="182"/>
      <c r="J72" s="182"/>
      <c r="K72" s="182"/>
      <c r="L72" s="182"/>
      <c r="M72" s="182"/>
      <c r="N72" s="182"/>
      <c r="O72" s="182"/>
      <c r="P72" s="182"/>
      <c r="Q72" s="182"/>
      <c r="R72" s="182"/>
      <c r="S72" s="182"/>
      <c r="T72" s="182"/>
      <c r="U72" s="182"/>
      <c r="V72" s="182"/>
      <c r="W72" s="182"/>
      <c r="X72" s="182"/>
      <c r="Y72" s="182"/>
      <c r="Z72" s="182"/>
      <c r="AA72" s="182"/>
      <c r="AB72" s="182"/>
      <c r="AC72" s="182"/>
      <c r="AD72" s="182"/>
      <c r="AE72" s="182"/>
      <c r="AF72" s="182"/>
      <c r="AG72" s="182"/>
      <c r="AH72" s="182"/>
      <c r="AI72" s="182"/>
      <c r="AJ72" s="182"/>
      <c r="AK72" s="182"/>
      <c r="AL72" s="182"/>
      <c r="AM72" s="182"/>
      <c r="AN72" s="182"/>
    </row>
    <row r="73" s="205" customFormat="true" ht="12.75" hidden="false" customHeight="false" outlineLevel="0" collapsed="false">
      <c r="A73" s="201" t="n">
        <v>11</v>
      </c>
      <c r="B73" s="202" t="n">
        <f aca="false">+$H$9</f>
        <v>0</v>
      </c>
      <c r="C73" s="202" t="n">
        <f aca="false">+$H$6*E72</f>
        <v>0</v>
      </c>
      <c r="D73" s="202" t="n">
        <f aca="false">+B73-C73</f>
        <v>0</v>
      </c>
      <c r="E73" s="202" t="n">
        <f aca="false">+E72-D73</f>
        <v>0</v>
      </c>
      <c r="F73" s="202" t="n">
        <f aca="false">+F72+D73</f>
        <v>0</v>
      </c>
      <c r="G73" s="181"/>
      <c r="H73" s="210"/>
      <c r="I73" s="182"/>
      <c r="J73" s="182"/>
      <c r="K73" s="182"/>
      <c r="L73" s="182"/>
      <c r="M73" s="182"/>
      <c r="N73" s="182"/>
      <c r="O73" s="182"/>
      <c r="P73" s="182"/>
      <c r="Q73" s="182"/>
      <c r="R73" s="182"/>
      <c r="S73" s="182"/>
      <c r="T73" s="182"/>
      <c r="U73" s="182"/>
      <c r="V73" s="182"/>
      <c r="W73" s="182"/>
      <c r="X73" s="182"/>
      <c r="Y73" s="182"/>
      <c r="Z73" s="182"/>
      <c r="AA73" s="182"/>
      <c r="AB73" s="182"/>
      <c r="AC73" s="182"/>
      <c r="AD73" s="182"/>
      <c r="AE73" s="182"/>
      <c r="AF73" s="182"/>
      <c r="AG73" s="182"/>
      <c r="AH73" s="182"/>
      <c r="AI73" s="182"/>
      <c r="AJ73" s="182"/>
      <c r="AK73" s="182"/>
      <c r="AL73" s="182"/>
      <c r="AM73" s="182"/>
      <c r="AN73" s="182"/>
    </row>
    <row r="74" s="182" customFormat="true" ht="13.5" hidden="false" customHeight="false" outlineLevel="0" collapsed="false">
      <c r="A74" s="211" t="n">
        <v>12</v>
      </c>
      <c r="B74" s="212" t="n">
        <f aca="false">+$H$9</f>
        <v>0</v>
      </c>
      <c r="C74" s="212" t="n">
        <f aca="false">+$H$6*E73</f>
        <v>0</v>
      </c>
      <c r="D74" s="212" t="n">
        <f aca="false">+B74-C74</f>
        <v>0</v>
      </c>
      <c r="E74" s="212" t="n">
        <f aca="false">+E73-D74</f>
        <v>0</v>
      </c>
      <c r="F74" s="212" t="n">
        <f aca="false">+F73+D74</f>
        <v>0</v>
      </c>
      <c r="G74" s="213" t="s">
        <v>158</v>
      </c>
      <c r="H74" s="214" t="n">
        <f aca="false">SUM(C63:C74)</f>
        <v>0</v>
      </c>
    </row>
    <row r="75" customFormat="false" ht="13.5" hidden="false" customHeight="false" outlineLevel="0" collapsed="false">
      <c r="A75" s="198"/>
      <c r="B75" s="199"/>
      <c r="C75" s="199"/>
      <c r="D75" s="199"/>
      <c r="E75" s="199"/>
      <c r="F75" s="199"/>
      <c r="G75" s="199"/>
      <c r="H75" s="200"/>
    </row>
    <row r="76" customFormat="false" ht="13.5" hidden="false" customHeight="false" outlineLevel="0" collapsed="false">
      <c r="A76" s="216"/>
      <c r="B76" s="217"/>
      <c r="C76" s="217"/>
      <c r="D76" s="218" t="s">
        <v>159</v>
      </c>
      <c r="E76" s="219"/>
      <c r="F76" s="219" t="s">
        <v>160</v>
      </c>
      <c r="G76" s="219"/>
      <c r="H76" s="220" t="n">
        <f aca="false">SUM(H13:H74)</f>
        <v>0</v>
      </c>
    </row>
  </sheetData>
  <printOptions headings="false" gridLines="false" gridLinesSet="true" horizontalCentered="false" verticalCentered="false"/>
  <pageMargins left="1.18125" right="0.75" top="0.570138888888889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7.14"/>
    <col collapsed="false" customWidth="true" hidden="false" outlineLevel="0" max="3" min="3" style="0" width="12.14"/>
    <col collapsed="false" customWidth="true" hidden="false" outlineLevel="0" max="5" min="4" style="0" width="11.42"/>
    <col collapsed="false" customWidth="true" hidden="false" outlineLevel="0" max="6" min="6" style="0" width="10.85"/>
    <col collapsed="false" customWidth="true" hidden="false" outlineLevel="0" max="7" min="7" style="0" width="12.7"/>
    <col collapsed="false" customWidth="true" hidden="false" outlineLevel="0" max="8" min="8" style="0" width="11.13"/>
    <col collapsed="false" customWidth="true" hidden="false" outlineLevel="0" max="40" min="9" style="172" width="11.42"/>
  </cols>
  <sheetData>
    <row r="1" customFormat="false" ht="30" hidden="false" customHeight="true" outlineLevel="0" collapsed="false">
      <c r="A1" s="173" t="s">
        <v>161</v>
      </c>
      <c r="B1" s="174"/>
      <c r="C1" s="174"/>
      <c r="D1" s="175"/>
      <c r="E1" s="175"/>
      <c r="F1" s="174"/>
      <c r="G1" s="175"/>
      <c r="H1" s="176" t="n">
        <f aca="true">+TODAY()</f>
        <v>46231</v>
      </c>
    </row>
    <row r="2" customFormat="false" ht="12.75" hidden="false" customHeight="false" outlineLevel="0" collapsed="false">
      <c r="A2" s="177"/>
      <c r="B2" s="178"/>
      <c r="C2" s="178"/>
      <c r="D2" s="178"/>
      <c r="E2" s="178"/>
      <c r="F2" s="178"/>
      <c r="G2" s="178"/>
      <c r="H2" s="179"/>
    </row>
    <row r="3" customFormat="false" ht="12.75" hidden="false" customHeight="false" outlineLevel="0" collapsed="false">
      <c r="A3" s="180" t="s">
        <v>136</v>
      </c>
      <c r="B3" s="172"/>
      <c r="C3" s="181" t="n">
        <f aca="false">+'Inversió i finançament'!C27</f>
        <v>0</v>
      </c>
      <c r="D3" s="172"/>
      <c r="E3" s="172" t="s">
        <v>137</v>
      </c>
      <c r="F3" s="172"/>
      <c r="G3" s="182" t="n">
        <f aca="false">+'Inversió i finançament'!C50*C3</f>
        <v>0</v>
      </c>
      <c r="H3" s="183"/>
    </row>
    <row r="4" customFormat="false" ht="12.75" hidden="false" customHeight="false" outlineLevel="0" collapsed="false">
      <c r="A4" s="180"/>
      <c r="B4" s="172"/>
      <c r="C4" s="172"/>
      <c r="D4" s="172"/>
      <c r="E4" s="172"/>
      <c r="F4" s="172"/>
      <c r="G4" s="172"/>
      <c r="H4" s="183"/>
    </row>
    <row r="5" customFormat="false" ht="12.75" hidden="false" customHeight="false" outlineLevel="0" collapsed="false">
      <c r="A5" s="180" t="s">
        <v>138</v>
      </c>
      <c r="B5" s="172" t="s">
        <v>139</v>
      </c>
      <c r="C5" s="184" t="n">
        <f aca="false">+'Inversió i finançament'!C47</f>
        <v>0</v>
      </c>
      <c r="D5" s="172"/>
      <c r="E5" s="185" t="s">
        <v>140</v>
      </c>
      <c r="F5" s="185"/>
      <c r="G5" s="185"/>
      <c r="H5" s="186" t="n">
        <f aca="false">+'Inversió i finançament'!C48</f>
        <v>0</v>
      </c>
    </row>
    <row r="6" customFormat="false" ht="12.75" hidden="false" customHeight="false" outlineLevel="0" collapsed="false">
      <c r="A6" s="180" t="s">
        <v>141</v>
      </c>
      <c r="B6" s="172"/>
      <c r="C6" s="187" t="n">
        <f aca="false">+C5/12</f>
        <v>0</v>
      </c>
      <c r="D6" s="172"/>
      <c r="E6" s="185" t="s">
        <v>142</v>
      </c>
      <c r="F6" s="185"/>
      <c r="G6" s="185"/>
      <c r="H6" s="188" t="n">
        <f aca="false">+H5/12</f>
        <v>0</v>
      </c>
    </row>
    <row r="7" customFormat="false" ht="12.75" hidden="false" customHeight="false" outlineLevel="0" collapsed="false">
      <c r="A7" s="180" t="s">
        <v>143</v>
      </c>
      <c r="B7" s="172"/>
      <c r="C7" s="189" t="n">
        <f aca="false">+'Inversió i finançament'!C46</f>
        <v>1</v>
      </c>
      <c r="D7" s="172" t="s">
        <v>144</v>
      </c>
      <c r="E7" s="190" t="n">
        <f aca="false">+C7-1</f>
        <v>0</v>
      </c>
      <c r="F7" s="172" t="s">
        <v>144</v>
      </c>
      <c r="G7" s="172"/>
      <c r="H7" s="183"/>
    </row>
    <row r="8" customFormat="false" ht="13.5" hidden="false" customHeight="false" outlineLevel="0" collapsed="false">
      <c r="A8" s="180"/>
      <c r="B8" s="172"/>
      <c r="C8" s="172"/>
      <c r="D8" s="172"/>
      <c r="E8" s="172"/>
      <c r="F8" s="172"/>
      <c r="G8" s="172"/>
      <c r="H8" s="183"/>
    </row>
    <row r="9" customFormat="false" ht="13.5" hidden="false" customHeight="false" outlineLevel="0" collapsed="false">
      <c r="A9" s="180" t="s">
        <v>145</v>
      </c>
      <c r="B9" s="172"/>
      <c r="C9" s="191" t="n">
        <f aca="false">PMT(C5/12,C7*12,C3)</f>
        <v>-0</v>
      </c>
      <c r="D9" s="192" t="s">
        <v>146</v>
      </c>
      <c r="E9" s="193" t="n">
        <f aca="false">+C9*(-1)</f>
        <v>0</v>
      </c>
      <c r="F9" s="194" t="e">
        <f aca="false">PMT(H5/12,E7*12,E26)</f>
        <v>#NUM!</v>
      </c>
      <c r="G9" s="192" t="s">
        <v>147</v>
      </c>
      <c r="H9" s="195" t="n">
        <f aca="false">IF(C7=1,0,F9*-1)</f>
        <v>0</v>
      </c>
    </row>
    <row r="10" customFormat="false" ht="12.75" hidden="false" customHeight="false" outlineLevel="0" collapsed="false">
      <c r="A10" s="180"/>
      <c r="B10" s="172"/>
      <c r="C10" s="172"/>
      <c r="D10" s="172"/>
      <c r="E10" s="172"/>
      <c r="F10" s="172"/>
      <c r="G10" s="172"/>
      <c r="H10" s="183"/>
    </row>
    <row r="11" customFormat="false" ht="12.75" hidden="false" customHeight="false" outlineLevel="0" collapsed="false">
      <c r="A11" s="196" t="s">
        <v>145</v>
      </c>
      <c r="B11" s="197" t="s">
        <v>148</v>
      </c>
      <c r="C11" s="197" t="s">
        <v>149</v>
      </c>
      <c r="D11" s="197" t="s">
        <v>150</v>
      </c>
      <c r="E11" s="197" t="s">
        <v>150</v>
      </c>
      <c r="F11" s="197" t="s">
        <v>150</v>
      </c>
      <c r="G11" s="172"/>
      <c r="H11" s="183"/>
    </row>
    <row r="12" customFormat="false" ht="12.75" hidden="false" customHeight="false" outlineLevel="0" collapsed="false">
      <c r="A12" s="196"/>
      <c r="B12" s="197"/>
      <c r="C12" s="197"/>
      <c r="D12" s="197"/>
      <c r="E12" s="197" t="s">
        <v>151</v>
      </c>
      <c r="F12" s="197" t="s">
        <v>152</v>
      </c>
      <c r="G12" s="172"/>
      <c r="H12" s="183"/>
    </row>
    <row r="13" customFormat="false" ht="12.75" hidden="false" customHeight="false" outlineLevel="0" collapsed="false">
      <c r="A13" s="180"/>
      <c r="B13" s="172"/>
      <c r="C13" s="172"/>
      <c r="D13" s="172"/>
      <c r="E13" s="172"/>
      <c r="F13" s="172"/>
      <c r="G13" s="172"/>
      <c r="H13" s="183"/>
    </row>
    <row r="14" customFormat="false" ht="12.75" hidden="false" customHeight="false" outlineLevel="0" collapsed="false">
      <c r="A14" s="198" t="n">
        <v>0</v>
      </c>
      <c r="B14" s="199" t="n">
        <v>0</v>
      </c>
      <c r="C14" s="199" t="n">
        <v>0</v>
      </c>
      <c r="D14" s="199" t="n">
        <v>0</v>
      </c>
      <c r="E14" s="181" t="n">
        <f aca="false">+C3</f>
        <v>0</v>
      </c>
      <c r="F14" s="199" t="n">
        <v>0</v>
      </c>
      <c r="G14" s="199"/>
      <c r="H14" s="200"/>
    </row>
    <row r="15" s="205" customFormat="true" ht="12.75" hidden="false" customHeight="false" outlineLevel="0" collapsed="false">
      <c r="A15" s="201" t="n">
        <v>1</v>
      </c>
      <c r="B15" s="202" t="n">
        <f aca="false">+E9</f>
        <v>0</v>
      </c>
      <c r="C15" s="202" t="n">
        <f aca="false">+$C$6*E14</f>
        <v>0</v>
      </c>
      <c r="D15" s="202" t="n">
        <f aca="false">+B15-C15</f>
        <v>0</v>
      </c>
      <c r="E15" s="202" t="n">
        <f aca="false">+E14-D15</f>
        <v>0</v>
      </c>
      <c r="F15" s="202" t="n">
        <f aca="false">+F14+D15</f>
        <v>0</v>
      </c>
      <c r="G15" s="181"/>
      <c r="H15" s="203"/>
      <c r="I15" s="204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/>
      <c r="AL15" s="182"/>
      <c r="AM15" s="182"/>
      <c r="AN15" s="182"/>
    </row>
    <row r="16" s="205" customFormat="true" ht="12.75" hidden="false" customHeight="false" outlineLevel="0" collapsed="false">
      <c r="A16" s="201" t="n">
        <v>2</v>
      </c>
      <c r="B16" s="202" t="n">
        <f aca="false">+$B$15</f>
        <v>0</v>
      </c>
      <c r="C16" s="202" t="n">
        <f aca="false">+$C$6*E15</f>
        <v>0</v>
      </c>
      <c r="D16" s="202" t="n">
        <f aca="false">+B16-C16</f>
        <v>0</v>
      </c>
      <c r="E16" s="202" t="n">
        <f aca="false">+E15-D16</f>
        <v>0</v>
      </c>
      <c r="F16" s="202" t="n">
        <f aca="false">+F15+D16</f>
        <v>0</v>
      </c>
      <c r="G16" s="181"/>
      <c r="H16" s="206" t="s">
        <v>153</v>
      </c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182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/>
      <c r="AN16" s="182"/>
    </row>
    <row r="17" s="205" customFormat="true" ht="12.75" hidden="false" customHeight="false" outlineLevel="0" collapsed="false">
      <c r="A17" s="201" t="n">
        <v>3</v>
      </c>
      <c r="B17" s="202" t="n">
        <f aca="false">+$B$15</f>
        <v>0</v>
      </c>
      <c r="C17" s="202" t="n">
        <f aca="false">+$C$6*E16</f>
        <v>0</v>
      </c>
      <c r="D17" s="202" t="n">
        <f aca="false">+B17-C17</f>
        <v>0</v>
      </c>
      <c r="E17" s="202" t="n">
        <f aca="false">+E16-D17</f>
        <v>0</v>
      </c>
      <c r="F17" s="202" t="n">
        <f aca="false">+F16+D17</f>
        <v>0</v>
      </c>
      <c r="G17" s="181"/>
      <c r="H17" s="207" t="s">
        <v>153</v>
      </c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G17" s="182"/>
      <c r="AH17" s="182"/>
      <c r="AI17" s="182"/>
      <c r="AJ17" s="182"/>
      <c r="AK17" s="182"/>
      <c r="AL17" s="182"/>
      <c r="AM17" s="182"/>
      <c r="AN17" s="182"/>
    </row>
    <row r="18" s="205" customFormat="true" ht="12.75" hidden="false" customHeight="false" outlineLevel="0" collapsed="false">
      <c r="A18" s="201" t="n">
        <v>4</v>
      </c>
      <c r="B18" s="202" t="n">
        <f aca="false">+$B$15</f>
        <v>0</v>
      </c>
      <c r="C18" s="202" t="n">
        <f aca="false">+$C$6*E17</f>
        <v>0</v>
      </c>
      <c r="D18" s="202" t="n">
        <f aca="false">+B18-C18</f>
        <v>0</v>
      </c>
      <c r="E18" s="202" t="n">
        <f aca="false">+E17-D18</f>
        <v>0</v>
      </c>
      <c r="F18" s="202" t="n">
        <f aca="false">+F17+D18</f>
        <v>0</v>
      </c>
      <c r="G18" s="181"/>
      <c r="H18" s="208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82"/>
      <c r="W18" s="182"/>
      <c r="X18" s="182"/>
      <c r="Y18" s="182"/>
      <c r="Z18" s="182"/>
      <c r="AA18" s="182"/>
      <c r="AB18" s="182"/>
      <c r="AC18" s="182"/>
      <c r="AD18" s="182"/>
      <c r="AE18" s="182"/>
      <c r="AF18" s="182"/>
      <c r="AG18" s="182"/>
      <c r="AH18" s="182"/>
      <c r="AI18" s="182"/>
      <c r="AJ18" s="182"/>
      <c r="AK18" s="182"/>
      <c r="AL18" s="182"/>
      <c r="AM18" s="182"/>
      <c r="AN18" s="182"/>
    </row>
    <row r="19" s="205" customFormat="true" ht="12.75" hidden="false" customHeight="false" outlineLevel="0" collapsed="false">
      <c r="A19" s="201" t="n">
        <v>5</v>
      </c>
      <c r="B19" s="202" t="n">
        <f aca="false">+$B$15</f>
        <v>0</v>
      </c>
      <c r="C19" s="202" t="n">
        <f aca="false">+$C$6*E18</f>
        <v>0</v>
      </c>
      <c r="D19" s="202" t="n">
        <f aca="false">+B19-C19</f>
        <v>0</v>
      </c>
      <c r="E19" s="202" t="n">
        <f aca="false">+E18-D19</f>
        <v>0</v>
      </c>
      <c r="F19" s="202" t="n">
        <f aca="false">+F18+D19</f>
        <v>0</v>
      </c>
      <c r="G19" s="181"/>
      <c r="H19" s="209"/>
      <c r="I19" s="182"/>
      <c r="J19" s="182"/>
      <c r="K19" s="182"/>
      <c r="L19" s="182"/>
      <c r="M19" s="182"/>
      <c r="N19" s="182"/>
      <c r="O19" s="182"/>
      <c r="P19" s="182"/>
      <c r="Q19" s="182"/>
      <c r="R19" s="182"/>
      <c r="S19" s="182"/>
      <c r="T19" s="182"/>
      <c r="U19" s="182"/>
      <c r="V19" s="182"/>
      <c r="W19" s="182"/>
      <c r="X19" s="182"/>
      <c r="Y19" s="182"/>
      <c r="Z19" s="182"/>
      <c r="AA19" s="182"/>
      <c r="AB19" s="182"/>
      <c r="AC19" s="182"/>
      <c r="AD19" s="182"/>
      <c r="AE19" s="182"/>
      <c r="AF19" s="182"/>
      <c r="AG19" s="182"/>
      <c r="AH19" s="182"/>
      <c r="AI19" s="182"/>
      <c r="AJ19" s="182"/>
      <c r="AK19" s="182"/>
      <c r="AL19" s="182"/>
      <c r="AM19" s="182"/>
      <c r="AN19" s="182"/>
    </row>
    <row r="20" s="205" customFormat="true" ht="12.75" hidden="false" customHeight="false" outlineLevel="0" collapsed="false">
      <c r="A20" s="201" t="n">
        <v>6</v>
      </c>
      <c r="B20" s="202" t="n">
        <f aca="false">+$B$15</f>
        <v>0</v>
      </c>
      <c r="C20" s="202" t="n">
        <f aca="false">+$C$6*E19</f>
        <v>0</v>
      </c>
      <c r="D20" s="202" t="n">
        <f aca="false">+B20-C20</f>
        <v>0</v>
      </c>
      <c r="E20" s="202" t="n">
        <f aca="false">+E19-D20</f>
        <v>0</v>
      </c>
      <c r="F20" s="202" t="n">
        <f aca="false">+F19+D20</f>
        <v>0</v>
      </c>
      <c r="G20" s="181"/>
      <c r="H20" s="210"/>
      <c r="I20" s="182"/>
      <c r="J20" s="182"/>
      <c r="K20" s="182"/>
      <c r="L20" s="182"/>
      <c r="M20" s="182"/>
      <c r="N20" s="182"/>
      <c r="O20" s="182"/>
      <c r="P20" s="182"/>
      <c r="Q20" s="182"/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82"/>
      <c r="AK20" s="182"/>
      <c r="AL20" s="182"/>
      <c r="AM20" s="182"/>
      <c r="AN20" s="182"/>
    </row>
    <row r="21" s="205" customFormat="true" ht="12.75" hidden="false" customHeight="false" outlineLevel="0" collapsed="false">
      <c r="A21" s="201" t="n">
        <v>7</v>
      </c>
      <c r="B21" s="202" t="n">
        <f aca="false">+$B$15</f>
        <v>0</v>
      </c>
      <c r="C21" s="202" t="n">
        <f aca="false">+$C$6*E20</f>
        <v>0</v>
      </c>
      <c r="D21" s="202" t="n">
        <f aca="false">+B21-C21</f>
        <v>0</v>
      </c>
      <c r="E21" s="202" t="n">
        <f aca="false">+E20-D21</f>
        <v>0</v>
      </c>
      <c r="F21" s="202" t="n">
        <f aca="false">+F20+D21</f>
        <v>0</v>
      </c>
      <c r="G21" s="181"/>
      <c r="H21" s="210"/>
      <c r="I21" s="182"/>
      <c r="J21" s="182"/>
      <c r="K21" s="182"/>
      <c r="L21" s="182"/>
      <c r="M21" s="182"/>
      <c r="N21" s="182"/>
      <c r="O21" s="182"/>
      <c r="P21" s="182"/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  <c r="AL21" s="182"/>
      <c r="AM21" s="182"/>
      <c r="AN21" s="182"/>
    </row>
    <row r="22" s="205" customFormat="true" ht="12.75" hidden="false" customHeight="false" outlineLevel="0" collapsed="false">
      <c r="A22" s="201" t="n">
        <v>8</v>
      </c>
      <c r="B22" s="202" t="n">
        <f aca="false">+$B$15</f>
        <v>0</v>
      </c>
      <c r="C22" s="202" t="n">
        <f aca="false">+$C$6*E21</f>
        <v>0</v>
      </c>
      <c r="D22" s="202" t="n">
        <f aca="false">+B22-C22</f>
        <v>0</v>
      </c>
      <c r="E22" s="202" t="n">
        <f aca="false">+E21-D22</f>
        <v>0</v>
      </c>
      <c r="F22" s="202" t="n">
        <f aca="false">+F21+D22</f>
        <v>0</v>
      </c>
      <c r="G22" s="181"/>
      <c r="H22" s="210"/>
      <c r="I22" s="182"/>
      <c r="J22" s="182"/>
      <c r="K22" s="182"/>
      <c r="L22" s="182"/>
      <c r="M22" s="182"/>
      <c r="N22" s="182"/>
      <c r="O22" s="182"/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  <c r="AI22" s="182"/>
      <c r="AJ22" s="182"/>
      <c r="AK22" s="182"/>
      <c r="AL22" s="182"/>
      <c r="AM22" s="182"/>
      <c r="AN22" s="182"/>
    </row>
    <row r="23" s="205" customFormat="true" ht="12.75" hidden="false" customHeight="false" outlineLevel="0" collapsed="false">
      <c r="A23" s="201" t="n">
        <v>9</v>
      </c>
      <c r="B23" s="202" t="n">
        <f aca="false">+$B$15</f>
        <v>0</v>
      </c>
      <c r="C23" s="202" t="n">
        <f aca="false">+$C$6*E22</f>
        <v>0</v>
      </c>
      <c r="D23" s="202" t="n">
        <f aca="false">+B23-C23</f>
        <v>0</v>
      </c>
      <c r="E23" s="202" t="n">
        <f aca="false">+E22-D23</f>
        <v>0</v>
      </c>
      <c r="F23" s="202" t="n">
        <f aca="false">+F22+D23</f>
        <v>0</v>
      </c>
      <c r="G23" s="181"/>
      <c r="H23" s="210"/>
      <c r="I23" s="182"/>
      <c r="J23" s="182"/>
      <c r="K23" s="182"/>
      <c r="L23" s="182"/>
      <c r="M23" s="182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2"/>
      <c r="AD23" s="182"/>
      <c r="AE23" s="182"/>
      <c r="AF23" s="182"/>
      <c r="AG23" s="182"/>
      <c r="AH23" s="182"/>
      <c r="AI23" s="182"/>
      <c r="AJ23" s="182"/>
      <c r="AK23" s="182"/>
      <c r="AL23" s="182"/>
      <c r="AM23" s="182"/>
      <c r="AN23" s="182"/>
    </row>
    <row r="24" s="205" customFormat="true" ht="12.75" hidden="false" customHeight="false" outlineLevel="0" collapsed="false">
      <c r="A24" s="201" t="n">
        <v>10</v>
      </c>
      <c r="B24" s="202" t="n">
        <f aca="false">+$B$15</f>
        <v>0</v>
      </c>
      <c r="C24" s="202" t="n">
        <f aca="false">+$C$6*E23</f>
        <v>0</v>
      </c>
      <c r="D24" s="202" t="n">
        <f aca="false">+B24-C24</f>
        <v>0</v>
      </c>
      <c r="E24" s="202" t="n">
        <f aca="false">+E23-D24</f>
        <v>0</v>
      </c>
      <c r="F24" s="202" t="n">
        <f aca="false">+F23+D24</f>
        <v>0</v>
      </c>
      <c r="G24" s="181"/>
      <c r="H24" s="210"/>
      <c r="I24" s="182"/>
      <c r="J24" s="182"/>
      <c r="K24" s="182"/>
      <c r="L24" s="182"/>
      <c r="M24" s="182"/>
      <c r="N24" s="182"/>
      <c r="O24" s="182"/>
      <c r="P24" s="182"/>
      <c r="Q24" s="182"/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C24" s="182"/>
      <c r="AD24" s="182"/>
      <c r="AE24" s="182"/>
      <c r="AF24" s="182"/>
      <c r="AG24" s="182"/>
      <c r="AH24" s="182"/>
      <c r="AI24" s="182"/>
      <c r="AJ24" s="182"/>
      <c r="AK24" s="182"/>
      <c r="AL24" s="182"/>
      <c r="AM24" s="182"/>
      <c r="AN24" s="182"/>
    </row>
    <row r="25" s="205" customFormat="true" ht="12.75" hidden="false" customHeight="false" outlineLevel="0" collapsed="false">
      <c r="A25" s="201" t="n">
        <v>11</v>
      </c>
      <c r="B25" s="202" t="n">
        <f aca="false">+$B$15</f>
        <v>0</v>
      </c>
      <c r="C25" s="202" t="n">
        <f aca="false">+$C$6*E24</f>
        <v>0</v>
      </c>
      <c r="D25" s="202" t="n">
        <f aca="false">+B25-C25</f>
        <v>0</v>
      </c>
      <c r="E25" s="202" t="n">
        <f aca="false">+E24-D25</f>
        <v>0</v>
      </c>
      <c r="F25" s="202" t="n">
        <f aca="false">+F24+D25</f>
        <v>0</v>
      </c>
      <c r="G25" s="181"/>
      <c r="H25" s="210"/>
      <c r="I25" s="182"/>
      <c r="J25" s="182"/>
      <c r="K25" s="182"/>
      <c r="L25" s="182"/>
      <c r="M25" s="182"/>
      <c r="N25" s="182"/>
      <c r="O25" s="182"/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  <c r="AI25" s="182"/>
      <c r="AJ25" s="182"/>
      <c r="AK25" s="182"/>
      <c r="AL25" s="182"/>
      <c r="AM25" s="182"/>
      <c r="AN25" s="182"/>
    </row>
    <row r="26" s="215" customFormat="true" ht="13.5" hidden="false" customHeight="false" outlineLevel="0" collapsed="false">
      <c r="A26" s="211" t="n">
        <v>12</v>
      </c>
      <c r="B26" s="212" t="n">
        <f aca="false">+$B$15</f>
        <v>0</v>
      </c>
      <c r="C26" s="212" t="n">
        <f aca="false">+$C$6*E25</f>
        <v>0</v>
      </c>
      <c r="D26" s="212" t="n">
        <f aca="false">+B26-C26</f>
        <v>0</v>
      </c>
      <c r="E26" s="212" t="n">
        <f aca="false">+E25-D26</f>
        <v>0</v>
      </c>
      <c r="F26" s="212" t="n">
        <f aca="false">+F25+D26</f>
        <v>0</v>
      </c>
      <c r="G26" s="213" t="s">
        <v>154</v>
      </c>
      <c r="H26" s="214" t="n">
        <f aca="false">SUM(C15:C26)</f>
        <v>0</v>
      </c>
      <c r="I26" s="182"/>
      <c r="J26" s="182"/>
      <c r="K26" s="182"/>
      <c r="L26" s="182"/>
      <c r="M26" s="182"/>
      <c r="N26" s="182"/>
      <c r="O26" s="182"/>
      <c r="P26" s="182"/>
      <c r="Q26" s="182"/>
      <c r="R26" s="182"/>
      <c r="S26" s="182"/>
      <c r="T26" s="182"/>
      <c r="U26" s="182"/>
      <c r="V26" s="182"/>
      <c r="W26" s="182"/>
      <c r="X26" s="182"/>
      <c r="Y26" s="182"/>
      <c r="Z26" s="182"/>
      <c r="AA26" s="182"/>
      <c r="AB26" s="182"/>
      <c r="AC26" s="182"/>
      <c r="AD26" s="182"/>
      <c r="AE26" s="182"/>
      <c r="AF26" s="182"/>
      <c r="AG26" s="182"/>
      <c r="AH26" s="182"/>
      <c r="AI26" s="182"/>
      <c r="AJ26" s="182"/>
      <c r="AK26" s="182"/>
      <c r="AL26" s="182"/>
      <c r="AM26" s="182"/>
      <c r="AN26" s="182"/>
    </row>
    <row r="27" s="205" customFormat="true" ht="12.75" hidden="false" customHeight="false" outlineLevel="0" collapsed="false">
      <c r="A27" s="201" t="n">
        <v>1</v>
      </c>
      <c r="B27" s="202" t="n">
        <f aca="false">+$H$9</f>
        <v>0</v>
      </c>
      <c r="C27" s="202" t="n">
        <f aca="false">+$H$6*E26</f>
        <v>0</v>
      </c>
      <c r="D27" s="202" t="n">
        <f aca="false">+B27-C27</f>
        <v>0</v>
      </c>
      <c r="E27" s="202" t="n">
        <f aca="false">+E26-D27</f>
        <v>0</v>
      </c>
      <c r="F27" s="202" t="n">
        <f aca="false">+F26+D27</f>
        <v>0</v>
      </c>
      <c r="G27" s="181"/>
      <c r="H27" s="210"/>
      <c r="I27" s="182"/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182"/>
      <c r="U27" s="182"/>
      <c r="V27" s="182"/>
      <c r="W27" s="182"/>
      <c r="X27" s="182"/>
      <c r="Y27" s="182"/>
      <c r="Z27" s="182"/>
      <c r="AA27" s="182"/>
      <c r="AB27" s="182"/>
      <c r="AC27" s="182"/>
      <c r="AD27" s="182"/>
      <c r="AE27" s="182"/>
      <c r="AF27" s="182"/>
      <c r="AG27" s="182"/>
      <c r="AH27" s="182"/>
      <c r="AI27" s="182"/>
      <c r="AJ27" s="182"/>
      <c r="AK27" s="182"/>
      <c r="AL27" s="182"/>
      <c r="AM27" s="182"/>
      <c r="AN27" s="182"/>
    </row>
    <row r="28" s="205" customFormat="true" ht="12.75" hidden="false" customHeight="false" outlineLevel="0" collapsed="false">
      <c r="A28" s="201" t="n">
        <v>2</v>
      </c>
      <c r="B28" s="202" t="n">
        <f aca="false">+$H$9</f>
        <v>0</v>
      </c>
      <c r="C28" s="202" t="n">
        <f aca="false">+$H$6*E27</f>
        <v>0</v>
      </c>
      <c r="D28" s="202" t="n">
        <f aca="false">+B28-C28</f>
        <v>0</v>
      </c>
      <c r="E28" s="202" t="n">
        <f aca="false">+E27-D28</f>
        <v>0</v>
      </c>
      <c r="F28" s="202" t="n">
        <f aca="false">+F27+D28</f>
        <v>0</v>
      </c>
      <c r="G28" s="181"/>
      <c r="H28" s="210"/>
      <c r="I28" s="182"/>
      <c r="J28" s="182"/>
      <c r="K28" s="182"/>
      <c r="L28" s="182"/>
      <c r="M28" s="182"/>
      <c r="N28" s="182"/>
      <c r="O28" s="182"/>
      <c r="P28" s="182"/>
      <c r="Q28" s="182"/>
      <c r="R28" s="182"/>
      <c r="S28" s="182"/>
      <c r="T28" s="182"/>
      <c r="U28" s="182"/>
      <c r="V28" s="182"/>
      <c r="W28" s="182"/>
      <c r="X28" s="182"/>
      <c r="Y28" s="182"/>
      <c r="Z28" s="182"/>
      <c r="AA28" s="182"/>
      <c r="AB28" s="182"/>
      <c r="AC28" s="182"/>
      <c r="AD28" s="182"/>
      <c r="AE28" s="182"/>
      <c r="AF28" s="182"/>
      <c r="AG28" s="182"/>
      <c r="AH28" s="182"/>
      <c r="AI28" s="182"/>
      <c r="AJ28" s="182"/>
      <c r="AK28" s="182"/>
      <c r="AL28" s="182"/>
      <c r="AM28" s="182"/>
      <c r="AN28" s="182"/>
    </row>
    <row r="29" s="205" customFormat="true" ht="12.75" hidden="false" customHeight="false" outlineLevel="0" collapsed="false">
      <c r="A29" s="201" t="n">
        <v>3</v>
      </c>
      <c r="B29" s="202" t="n">
        <f aca="false">+$H$9</f>
        <v>0</v>
      </c>
      <c r="C29" s="202" t="n">
        <f aca="false">+$H$6*E28</f>
        <v>0</v>
      </c>
      <c r="D29" s="202" t="n">
        <f aca="false">+B29-C29</f>
        <v>0</v>
      </c>
      <c r="E29" s="202" t="n">
        <f aca="false">+E28-D29</f>
        <v>0</v>
      </c>
      <c r="F29" s="202" t="n">
        <f aca="false">+F28+D29</f>
        <v>0</v>
      </c>
      <c r="G29" s="181"/>
      <c r="H29" s="210"/>
      <c r="I29" s="182"/>
      <c r="J29" s="182"/>
      <c r="K29" s="182"/>
      <c r="L29" s="182"/>
      <c r="M29" s="182"/>
      <c r="N29" s="182"/>
      <c r="O29" s="182"/>
      <c r="P29" s="182"/>
      <c r="Q29" s="182"/>
      <c r="R29" s="182"/>
      <c r="S29" s="182"/>
      <c r="T29" s="182"/>
      <c r="U29" s="182"/>
      <c r="V29" s="182"/>
      <c r="W29" s="182"/>
      <c r="X29" s="182"/>
      <c r="Y29" s="182"/>
      <c r="Z29" s="182"/>
      <c r="AA29" s="182"/>
      <c r="AB29" s="182"/>
      <c r="AC29" s="182"/>
      <c r="AD29" s="182"/>
      <c r="AE29" s="182"/>
      <c r="AF29" s="182"/>
      <c r="AG29" s="182"/>
      <c r="AH29" s="182"/>
      <c r="AI29" s="182"/>
      <c r="AJ29" s="182"/>
      <c r="AK29" s="182"/>
      <c r="AL29" s="182"/>
      <c r="AM29" s="182"/>
      <c r="AN29" s="182"/>
    </row>
    <row r="30" s="205" customFormat="true" ht="12.75" hidden="false" customHeight="false" outlineLevel="0" collapsed="false">
      <c r="A30" s="201" t="n">
        <v>4</v>
      </c>
      <c r="B30" s="202" t="n">
        <f aca="false">+$H$9</f>
        <v>0</v>
      </c>
      <c r="C30" s="202" t="n">
        <f aca="false">+$H$6*E29</f>
        <v>0</v>
      </c>
      <c r="D30" s="202" t="n">
        <f aca="false">+B30-C30</f>
        <v>0</v>
      </c>
      <c r="E30" s="202" t="n">
        <f aca="false">+E29-D30</f>
        <v>0</v>
      </c>
      <c r="F30" s="202" t="n">
        <f aca="false">+F29+D30</f>
        <v>0</v>
      </c>
      <c r="G30" s="181"/>
      <c r="H30" s="210"/>
      <c r="I30" s="182"/>
      <c r="J30" s="182"/>
      <c r="K30" s="182"/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2"/>
      <c r="W30" s="182"/>
      <c r="X30" s="182"/>
      <c r="Y30" s="182"/>
      <c r="Z30" s="182"/>
      <c r="AA30" s="182"/>
      <c r="AB30" s="182"/>
      <c r="AC30" s="182"/>
      <c r="AD30" s="182"/>
      <c r="AE30" s="182"/>
      <c r="AF30" s="182"/>
      <c r="AG30" s="182"/>
      <c r="AH30" s="182"/>
      <c r="AI30" s="182"/>
      <c r="AJ30" s="182"/>
      <c r="AK30" s="182"/>
      <c r="AL30" s="182"/>
      <c r="AM30" s="182"/>
      <c r="AN30" s="182"/>
    </row>
    <row r="31" s="205" customFormat="true" ht="12.75" hidden="false" customHeight="false" outlineLevel="0" collapsed="false">
      <c r="A31" s="201" t="n">
        <v>5</v>
      </c>
      <c r="B31" s="202" t="n">
        <f aca="false">+$H$9</f>
        <v>0</v>
      </c>
      <c r="C31" s="202" t="n">
        <f aca="false">+$H$6*E30</f>
        <v>0</v>
      </c>
      <c r="D31" s="202" t="n">
        <f aca="false">+B31-C31</f>
        <v>0</v>
      </c>
      <c r="E31" s="202" t="n">
        <f aca="false">+E30-D31</f>
        <v>0</v>
      </c>
      <c r="F31" s="202" t="n">
        <f aca="false">+F30+D31</f>
        <v>0</v>
      </c>
      <c r="G31" s="181"/>
      <c r="H31" s="210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/>
      <c r="X31" s="182"/>
      <c r="Y31" s="182"/>
      <c r="Z31" s="182"/>
      <c r="AA31" s="182"/>
      <c r="AB31" s="182"/>
      <c r="AC31" s="182"/>
      <c r="AD31" s="182"/>
      <c r="AE31" s="182"/>
      <c r="AF31" s="182"/>
      <c r="AG31" s="182"/>
      <c r="AH31" s="182"/>
      <c r="AI31" s="182"/>
      <c r="AJ31" s="182"/>
      <c r="AK31" s="182"/>
      <c r="AL31" s="182"/>
      <c r="AM31" s="182"/>
      <c r="AN31" s="182"/>
    </row>
    <row r="32" s="205" customFormat="true" ht="12.75" hidden="false" customHeight="false" outlineLevel="0" collapsed="false">
      <c r="A32" s="201" t="n">
        <v>6</v>
      </c>
      <c r="B32" s="202" t="n">
        <f aca="false">+$H$9</f>
        <v>0</v>
      </c>
      <c r="C32" s="202" t="n">
        <f aca="false">+$H$6*E31</f>
        <v>0</v>
      </c>
      <c r="D32" s="202" t="n">
        <f aca="false">+B32-C32</f>
        <v>0</v>
      </c>
      <c r="E32" s="202" t="n">
        <f aca="false">+E31-D32</f>
        <v>0</v>
      </c>
      <c r="F32" s="202" t="n">
        <f aca="false">+F31+D32</f>
        <v>0</v>
      </c>
      <c r="G32" s="181"/>
      <c r="H32" s="210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2"/>
      <c r="AF32" s="182"/>
      <c r="AG32" s="182"/>
      <c r="AH32" s="182"/>
      <c r="AI32" s="182"/>
      <c r="AJ32" s="182"/>
      <c r="AK32" s="182"/>
      <c r="AL32" s="182"/>
      <c r="AM32" s="182"/>
      <c r="AN32" s="182"/>
    </row>
    <row r="33" s="205" customFormat="true" ht="12.75" hidden="false" customHeight="false" outlineLevel="0" collapsed="false">
      <c r="A33" s="201" t="n">
        <v>7</v>
      </c>
      <c r="B33" s="202" t="n">
        <f aca="false">+$H$9</f>
        <v>0</v>
      </c>
      <c r="C33" s="202" t="n">
        <f aca="false">+$H$6*E32</f>
        <v>0</v>
      </c>
      <c r="D33" s="202" t="n">
        <f aca="false">+B33-C33</f>
        <v>0</v>
      </c>
      <c r="E33" s="202" t="n">
        <f aca="false">+E32-D33</f>
        <v>0</v>
      </c>
      <c r="F33" s="202" t="n">
        <f aca="false">+F32+D33</f>
        <v>0</v>
      </c>
      <c r="G33" s="181"/>
      <c r="H33" s="210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2"/>
      <c r="AF33" s="182"/>
      <c r="AG33" s="182"/>
      <c r="AH33" s="182"/>
      <c r="AI33" s="182"/>
      <c r="AJ33" s="182"/>
      <c r="AK33" s="182"/>
      <c r="AL33" s="182"/>
      <c r="AM33" s="182"/>
      <c r="AN33" s="182"/>
    </row>
    <row r="34" s="205" customFormat="true" ht="12.75" hidden="false" customHeight="false" outlineLevel="0" collapsed="false">
      <c r="A34" s="201" t="n">
        <v>8</v>
      </c>
      <c r="B34" s="202" t="n">
        <f aca="false">+$H$9</f>
        <v>0</v>
      </c>
      <c r="C34" s="202" t="n">
        <f aca="false">+$H$6*E33</f>
        <v>0</v>
      </c>
      <c r="D34" s="202" t="n">
        <f aca="false">+B34-C34</f>
        <v>0</v>
      </c>
      <c r="E34" s="202" t="n">
        <f aca="false">+E33-D34</f>
        <v>0</v>
      </c>
      <c r="F34" s="202" t="n">
        <f aca="false">+F33+D34</f>
        <v>0</v>
      </c>
      <c r="G34" s="181"/>
      <c r="H34" s="210"/>
      <c r="I34" s="182"/>
      <c r="J34" s="182"/>
      <c r="K34" s="182"/>
      <c r="L34" s="182"/>
      <c r="M34" s="182"/>
      <c r="N34" s="182"/>
      <c r="O34" s="182"/>
      <c r="P34" s="182"/>
      <c r="Q34" s="182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2"/>
      <c r="AF34" s="182"/>
      <c r="AG34" s="182"/>
      <c r="AH34" s="182"/>
      <c r="AI34" s="182"/>
      <c r="AJ34" s="182"/>
      <c r="AK34" s="182"/>
      <c r="AL34" s="182"/>
      <c r="AM34" s="182"/>
      <c r="AN34" s="182"/>
    </row>
    <row r="35" s="205" customFormat="true" ht="12.75" hidden="false" customHeight="false" outlineLevel="0" collapsed="false">
      <c r="A35" s="201" t="n">
        <v>9</v>
      </c>
      <c r="B35" s="202" t="n">
        <f aca="false">+$H$9</f>
        <v>0</v>
      </c>
      <c r="C35" s="202" t="n">
        <f aca="false">+$H$6*E34</f>
        <v>0</v>
      </c>
      <c r="D35" s="202" t="n">
        <f aca="false">+B35-C35</f>
        <v>0</v>
      </c>
      <c r="E35" s="202" t="n">
        <f aca="false">+E34-D35</f>
        <v>0</v>
      </c>
      <c r="F35" s="202" t="n">
        <f aca="false">+F34+D35</f>
        <v>0</v>
      </c>
      <c r="G35" s="181"/>
      <c r="H35" s="210"/>
      <c r="I35" s="182"/>
      <c r="J35" s="182"/>
      <c r="K35" s="182"/>
      <c r="L35" s="182"/>
      <c r="M35" s="182"/>
      <c r="N35" s="182"/>
      <c r="O35" s="182"/>
      <c r="P35" s="182"/>
      <c r="Q35" s="182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2"/>
      <c r="AF35" s="182"/>
      <c r="AG35" s="182"/>
      <c r="AH35" s="182"/>
      <c r="AI35" s="182"/>
      <c r="AJ35" s="182"/>
      <c r="AK35" s="182"/>
      <c r="AL35" s="182"/>
      <c r="AM35" s="182"/>
      <c r="AN35" s="182"/>
    </row>
    <row r="36" s="205" customFormat="true" ht="12.75" hidden="false" customHeight="false" outlineLevel="0" collapsed="false">
      <c r="A36" s="201" t="n">
        <v>10</v>
      </c>
      <c r="B36" s="202" t="n">
        <f aca="false">+$H$9</f>
        <v>0</v>
      </c>
      <c r="C36" s="202" t="n">
        <f aca="false">+$H$6*E35</f>
        <v>0</v>
      </c>
      <c r="D36" s="202" t="n">
        <f aca="false">+B36-C36</f>
        <v>0</v>
      </c>
      <c r="E36" s="202" t="n">
        <f aca="false">+E35-D36</f>
        <v>0</v>
      </c>
      <c r="F36" s="202" t="n">
        <f aca="false">+F35+D36</f>
        <v>0</v>
      </c>
      <c r="G36" s="181"/>
      <c r="H36" s="210"/>
      <c r="I36" s="182"/>
      <c r="J36" s="182"/>
      <c r="K36" s="182"/>
      <c r="L36" s="182"/>
      <c r="M36" s="182"/>
      <c r="N36" s="182"/>
      <c r="O36" s="182"/>
      <c r="P36" s="182"/>
      <c r="Q36" s="182"/>
      <c r="R36" s="182"/>
      <c r="S36" s="182"/>
      <c r="T36" s="182"/>
      <c r="U36" s="182"/>
      <c r="V36" s="182"/>
      <c r="W36" s="182"/>
      <c r="X36" s="182"/>
      <c r="Y36" s="182"/>
      <c r="Z36" s="182"/>
      <c r="AA36" s="182"/>
      <c r="AB36" s="182"/>
      <c r="AC36" s="182"/>
      <c r="AD36" s="182"/>
      <c r="AE36" s="182"/>
      <c r="AF36" s="182"/>
      <c r="AG36" s="182"/>
      <c r="AH36" s="182"/>
      <c r="AI36" s="182"/>
      <c r="AJ36" s="182"/>
      <c r="AK36" s="182"/>
      <c r="AL36" s="182"/>
      <c r="AM36" s="182"/>
      <c r="AN36" s="182"/>
    </row>
    <row r="37" s="205" customFormat="true" ht="12.75" hidden="false" customHeight="false" outlineLevel="0" collapsed="false">
      <c r="A37" s="201" t="n">
        <v>11</v>
      </c>
      <c r="B37" s="202" t="n">
        <f aca="false">+$H$9</f>
        <v>0</v>
      </c>
      <c r="C37" s="202" t="n">
        <f aca="false">+$H$6*E36</f>
        <v>0</v>
      </c>
      <c r="D37" s="202" t="n">
        <f aca="false">+B37-C37</f>
        <v>0</v>
      </c>
      <c r="E37" s="202" t="n">
        <f aca="false">+E36-D37</f>
        <v>0</v>
      </c>
      <c r="F37" s="202" t="n">
        <f aca="false">+F36+D37</f>
        <v>0</v>
      </c>
      <c r="G37" s="181"/>
      <c r="H37" s="210"/>
      <c r="I37" s="182"/>
      <c r="J37" s="182"/>
      <c r="K37" s="182"/>
      <c r="L37" s="182"/>
      <c r="M37" s="182"/>
      <c r="N37" s="182"/>
      <c r="O37" s="182"/>
      <c r="P37" s="182"/>
      <c r="Q37" s="182"/>
      <c r="R37" s="182"/>
      <c r="S37" s="182"/>
      <c r="T37" s="182"/>
      <c r="U37" s="182"/>
      <c r="V37" s="182"/>
      <c r="W37" s="182"/>
      <c r="X37" s="182"/>
      <c r="Y37" s="182"/>
      <c r="Z37" s="182"/>
      <c r="AA37" s="182"/>
      <c r="AB37" s="182"/>
      <c r="AC37" s="182"/>
      <c r="AD37" s="182"/>
      <c r="AE37" s="182"/>
      <c r="AF37" s="182"/>
      <c r="AG37" s="182"/>
      <c r="AH37" s="182"/>
      <c r="AI37" s="182"/>
      <c r="AJ37" s="182"/>
      <c r="AK37" s="182"/>
      <c r="AL37" s="182"/>
      <c r="AM37" s="182"/>
      <c r="AN37" s="182"/>
    </row>
    <row r="38" s="215" customFormat="true" ht="13.5" hidden="false" customHeight="false" outlineLevel="0" collapsed="false">
      <c r="A38" s="211" t="n">
        <v>12</v>
      </c>
      <c r="B38" s="212" t="n">
        <f aca="false">+$H$9</f>
        <v>0</v>
      </c>
      <c r="C38" s="212" t="n">
        <f aca="false">+$H$6*E37</f>
        <v>0</v>
      </c>
      <c r="D38" s="212" t="n">
        <f aca="false">+B38-C38</f>
        <v>0</v>
      </c>
      <c r="E38" s="212" t="n">
        <f aca="false">+E37-D38</f>
        <v>0</v>
      </c>
      <c r="F38" s="212" t="n">
        <f aca="false">+F37+D38</f>
        <v>0</v>
      </c>
      <c r="G38" s="213" t="s">
        <v>155</v>
      </c>
      <c r="H38" s="214" t="n">
        <f aca="false">SUM(C27:C38)</f>
        <v>0</v>
      </c>
      <c r="I38" s="182"/>
      <c r="J38" s="182"/>
      <c r="K38" s="182"/>
      <c r="L38" s="182"/>
      <c r="M38" s="182"/>
      <c r="N38" s="182"/>
      <c r="O38" s="182"/>
      <c r="P38" s="182"/>
      <c r="Q38" s="182"/>
      <c r="R38" s="182"/>
      <c r="S38" s="182"/>
      <c r="T38" s="182"/>
      <c r="U38" s="182"/>
      <c r="V38" s="182"/>
      <c r="W38" s="182"/>
      <c r="X38" s="182"/>
      <c r="Y38" s="182"/>
      <c r="Z38" s="182"/>
      <c r="AA38" s="182"/>
      <c r="AB38" s="182"/>
      <c r="AC38" s="182"/>
      <c r="AD38" s="182"/>
      <c r="AE38" s="182"/>
      <c r="AF38" s="182"/>
      <c r="AG38" s="182"/>
      <c r="AH38" s="182"/>
      <c r="AI38" s="182"/>
      <c r="AJ38" s="182"/>
      <c r="AK38" s="182"/>
      <c r="AL38" s="182"/>
      <c r="AM38" s="182"/>
      <c r="AN38" s="182"/>
    </row>
    <row r="39" s="205" customFormat="true" ht="12.75" hidden="false" customHeight="false" outlineLevel="0" collapsed="false">
      <c r="A39" s="201" t="n">
        <v>1</v>
      </c>
      <c r="B39" s="202" t="n">
        <f aca="false">+$H$9</f>
        <v>0</v>
      </c>
      <c r="C39" s="202" t="n">
        <f aca="false">+$H$6*E38</f>
        <v>0</v>
      </c>
      <c r="D39" s="202" t="n">
        <f aca="false">+B39-C39</f>
        <v>0</v>
      </c>
      <c r="E39" s="202" t="n">
        <f aca="false">+E38-D39</f>
        <v>0</v>
      </c>
      <c r="F39" s="202" t="n">
        <f aca="false">+F38+D39</f>
        <v>0</v>
      </c>
      <c r="G39" s="181"/>
      <c r="H39" s="210"/>
      <c r="I39" s="182"/>
      <c r="J39" s="182"/>
      <c r="K39" s="182"/>
      <c r="L39" s="182"/>
      <c r="M39" s="182"/>
      <c r="N39" s="182"/>
      <c r="O39" s="182"/>
      <c r="P39" s="182"/>
      <c r="Q39" s="182"/>
      <c r="R39" s="182"/>
      <c r="S39" s="182"/>
      <c r="T39" s="182"/>
      <c r="U39" s="182"/>
      <c r="V39" s="182"/>
      <c r="W39" s="182"/>
      <c r="X39" s="182"/>
      <c r="Y39" s="182"/>
      <c r="Z39" s="182"/>
      <c r="AA39" s="182"/>
      <c r="AB39" s="182"/>
      <c r="AC39" s="182"/>
      <c r="AD39" s="182"/>
      <c r="AE39" s="182"/>
      <c r="AF39" s="182"/>
      <c r="AG39" s="182"/>
      <c r="AH39" s="182"/>
      <c r="AI39" s="182"/>
      <c r="AJ39" s="182"/>
      <c r="AK39" s="182"/>
      <c r="AL39" s="182"/>
      <c r="AM39" s="182"/>
      <c r="AN39" s="182"/>
    </row>
    <row r="40" s="205" customFormat="true" ht="12.75" hidden="false" customHeight="false" outlineLevel="0" collapsed="false">
      <c r="A40" s="201" t="n">
        <v>2</v>
      </c>
      <c r="B40" s="202" t="n">
        <f aca="false">+$H$9</f>
        <v>0</v>
      </c>
      <c r="C40" s="202" t="n">
        <f aca="false">+$H$6*E39</f>
        <v>0</v>
      </c>
      <c r="D40" s="202" t="n">
        <f aca="false">+B40-C40</f>
        <v>0</v>
      </c>
      <c r="E40" s="202" t="n">
        <f aca="false">+E39-D40</f>
        <v>0</v>
      </c>
      <c r="F40" s="202" t="n">
        <f aca="false">+F39+D40</f>
        <v>0</v>
      </c>
      <c r="G40" s="181"/>
      <c r="H40" s="210"/>
      <c r="I40" s="182"/>
      <c r="J40" s="182"/>
      <c r="K40" s="182"/>
      <c r="L40" s="182"/>
      <c r="M40" s="182"/>
      <c r="N40" s="182"/>
      <c r="O40" s="182"/>
      <c r="P40" s="182"/>
      <c r="Q40" s="182"/>
      <c r="R40" s="182"/>
      <c r="S40" s="182"/>
      <c r="T40" s="182"/>
      <c r="U40" s="182"/>
      <c r="V40" s="182"/>
      <c r="W40" s="182"/>
      <c r="X40" s="182"/>
      <c r="Y40" s="182"/>
      <c r="Z40" s="182"/>
      <c r="AA40" s="182"/>
      <c r="AB40" s="182"/>
      <c r="AC40" s="182"/>
      <c r="AD40" s="182"/>
      <c r="AE40" s="182"/>
      <c r="AF40" s="182"/>
      <c r="AG40" s="182"/>
      <c r="AH40" s="182"/>
      <c r="AI40" s="182"/>
      <c r="AJ40" s="182"/>
      <c r="AK40" s="182"/>
      <c r="AL40" s="182"/>
      <c r="AM40" s="182"/>
      <c r="AN40" s="182"/>
    </row>
    <row r="41" s="205" customFormat="true" ht="12.75" hidden="false" customHeight="false" outlineLevel="0" collapsed="false">
      <c r="A41" s="201" t="n">
        <v>3</v>
      </c>
      <c r="B41" s="202" t="n">
        <f aca="false">+$H$9</f>
        <v>0</v>
      </c>
      <c r="C41" s="202" t="n">
        <f aca="false">+$H$6*E40</f>
        <v>0</v>
      </c>
      <c r="D41" s="202" t="n">
        <f aca="false">+B41-C41</f>
        <v>0</v>
      </c>
      <c r="E41" s="202" t="n">
        <f aca="false">+E40-D41</f>
        <v>0</v>
      </c>
      <c r="F41" s="202" t="n">
        <f aca="false">+F40+D41</f>
        <v>0</v>
      </c>
      <c r="G41" s="181"/>
      <c r="H41" s="210"/>
      <c r="I41" s="182"/>
      <c r="J41" s="182"/>
      <c r="K41" s="182"/>
      <c r="L41" s="182"/>
      <c r="M41" s="182"/>
      <c r="N41" s="182"/>
      <c r="O41" s="182"/>
      <c r="P41" s="182"/>
      <c r="Q41" s="182"/>
      <c r="R41" s="182"/>
      <c r="S41" s="182"/>
      <c r="T41" s="182"/>
      <c r="U41" s="182"/>
      <c r="V41" s="182"/>
      <c r="W41" s="182"/>
      <c r="X41" s="182"/>
      <c r="Y41" s="182"/>
      <c r="Z41" s="182"/>
      <c r="AA41" s="182"/>
      <c r="AB41" s="182"/>
      <c r="AC41" s="182"/>
      <c r="AD41" s="182"/>
      <c r="AE41" s="182"/>
      <c r="AF41" s="182"/>
      <c r="AG41" s="182"/>
      <c r="AH41" s="182"/>
      <c r="AI41" s="182"/>
      <c r="AJ41" s="182"/>
      <c r="AK41" s="182"/>
      <c r="AL41" s="182"/>
      <c r="AM41" s="182"/>
      <c r="AN41" s="182"/>
    </row>
    <row r="42" s="205" customFormat="true" ht="12.75" hidden="false" customHeight="false" outlineLevel="0" collapsed="false">
      <c r="A42" s="201" t="n">
        <v>4</v>
      </c>
      <c r="B42" s="202" t="n">
        <f aca="false">+$H$9</f>
        <v>0</v>
      </c>
      <c r="C42" s="202" t="n">
        <f aca="false">+$H$6*E41</f>
        <v>0</v>
      </c>
      <c r="D42" s="202" t="n">
        <f aca="false">+B42-C42</f>
        <v>0</v>
      </c>
      <c r="E42" s="202" t="n">
        <f aca="false">+E41-D42</f>
        <v>0</v>
      </c>
      <c r="F42" s="202" t="n">
        <f aca="false">+F41+D42</f>
        <v>0</v>
      </c>
      <c r="G42" s="181"/>
      <c r="H42" s="210"/>
      <c r="I42" s="182"/>
      <c r="J42" s="182"/>
      <c r="K42" s="182"/>
      <c r="L42" s="182"/>
      <c r="M42" s="182"/>
      <c r="N42" s="182"/>
      <c r="O42" s="182"/>
      <c r="P42" s="182"/>
      <c r="Q42" s="182"/>
      <c r="R42" s="182"/>
      <c r="S42" s="182"/>
      <c r="T42" s="182"/>
      <c r="U42" s="182"/>
      <c r="V42" s="182"/>
      <c r="W42" s="182"/>
      <c r="X42" s="182"/>
      <c r="Y42" s="182"/>
      <c r="Z42" s="182"/>
      <c r="AA42" s="182"/>
      <c r="AB42" s="182"/>
      <c r="AC42" s="182"/>
      <c r="AD42" s="182"/>
      <c r="AE42" s="182"/>
      <c r="AF42" s="182"/>
      <c r="AG42" s="182"/>
      <c r="AH42" s="182"/>
      <c r="AI42" s="182"/>
      <c r="AJ42" s="182"/>
      <c r="AK42" s="182"/>
      <c r="AL42" s="182"/>
      <c r="AM42" s="182"/>
      <c r="AN42" s="182"/>
    </row>
    <row r="43" s="205" customFormat="true" ht="12.75" hidden="false" customHeight="false" outlineLevel="0" collapsed="false">
      <c r="A43" s="201" t="n">
        <v>5</v>
      </c>
      <c r="B43" s="202" t="n">
        <f aca="false">+$H$9</f>
        <v>0</v>
      </c>
      <c r="C43" s="202" t="n">
        <f aca="false">+$H$6*E42</f>
        <v>0</v>
      </c>
      <c r="D43" s="202" t="n">
        <f aca="false">+B43-C43</f>
        <v>0</v>
      </c>
      <c r="E43" s="202" t="n">
        <f aca="false">+E42-D43</f>
        <v>0</v>
      </c>
      <c r="F43" s="202" t="n">
        <f aca="false">+F42+D43</f>
        <v>0</v>
      </c>
      <c r="G43" s="181"/>
      <c r="H43" s="210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/>
      <c r="AB43" s="182"/>
      <c r="AC43" s="182"/>
      <c r="AD43" s="182"/>
      <c r="AE43" s="182"/>
      <c r="AF43" s="182"/>
      <c r="AG43" s="182"/>
      <c r="AH43" s="182"/>
      <c r="AI43" s="182"/>
      <c r="AJ43" s="182"/>
      <c r="AK43" s="182"/>
      <c r="AL43" s="182"/>
      <c r="AM43" s="182"/>
      <c r="AN43" s="182"/>
    </row>
    <row r="44" s="205" customFormat="true" ht="12.75" hidden="false" customHeight="false" outlineLevel="0" collapsed="false">
      <c r="A44" s="201" t="n">
        <v>6</v>
      </c>
      <c r="B44" s="202" t="n">
        <f aca="false">+$H$9</f>
        <v>0</v>
      </c>
      <c r="C44" s="202" t="n">
        <f aca="false">+$H$6*E43</f>
        <v>0</v>
      </c>
      <c r="D44" s="202" t="n">
        <f aca="false">+B44-C44</f>
        <v>0</v>
      </c>
      <c r="E44" s="202" t="n">
        <f aca="false">+E43-D44</f>
        <v>0</v>
      </c>
      <c r="F44" s="202" t="n">
        <f aca="false">+F43+D44</f>
        <v>0</v>
      </c>
      <c r="G44" s="181"/>
      <c r="H44" s="210"/>
      <c r="I44" s="182"/>
      <c r="J44" s="182"/>
      <c r="K44" s="182"/>
      <c r="L44" s="182"/>
      <c r="M44" s="182"/>
      <c r="N44" s="182"/>
      <c r="O44" s="182"/>
      <c r="P44" s="182"/>
      <c r="Q44" s="182"/>
      <c r="R44" s="182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82"/>
      <c r="AE44" s="182"/>
      <c r="AF44" s="182"/>
      <c r="AG44" s="182"/>
      <c r="AH44" s="182"/>
      <c r="AI44" s="182"/>
      <c r="AJ44" s="182"/>
      <c r="AK44" s="182"/>
      <c r="AL44" s="182"/>
      <c r="AM44" s="182"/>
      <c r="AN44" s="182"/>
    </row>
    <row r="45" s="205" customFormat="true" ht="12.75" hidden="false" customHeight="false" outlineLevel="0" collapsed="false">
      <c r="A45" s="201" t="n">
        <v>7</v>
      </c>
      <c r="B45" s="202" t="n">
        <f aca="false">+$H$9</f>
        <v>0</v>
      </c>
      <c r="C45" s="202" t="n">
        <f aca="false">+$H$6*E44</f>
        <v>0</v>
      </c>
      <c r="D45" s="202" t="n">
        <f aca="false">+B45-C45</f>
        <v>0</v>
      </c>
      <c r="E45" s="202" t="n">
        <f aca="false">+E44-D45</f>
        <v>0</v>
      </c>
      <c r="F45" s="202" t="n">
        <f aca="false">+F44+D45</f>
        <v>0</v>
      </c>
      <c r="G45" s="181"/>
      <c r="H45" s="210"/>
      <c r="I45" s="182"/>
      <c r="J45" s="182"/>
      <c r="K45" s="182"/>
      <c r="L45" s="182"/>
      <c r="M45" s="182"/>
      <c r="N45" s="182"/>
      <c r="O45" s="182"/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2"/>
      <c r="AF45" s="182"/>
      <c r="AG45" s="182"/>
      <c r="AH45" s="182"/>
      <c r="AI45" s="182"/>
      <c r="AJ45" s="182"/>
      <c r="AK45" s="182"/>
      <c r="AL45" s="182"/>
      <c r="AM45" s="182"/>
      <c r="AN45" s="182"/>
    </row>
    <row r="46" s="205" customFormat="true" ht="12.75" hidden="false" customHeight="false" outlineLevel="0" collapsed="false">
      <c r="A46" s="201" t="n">
        <v>8</v>
      </c>
      <c r="B46" s="202" t="n">
        <f aca="false">+$H$9</f>
        <v>0</v>
      </c>
      <c r="C46" s="202" t="n">
        <f aca="false">+$H$6*E45</f>
        <v>0</v>
      </c>
      <c r="D46" s="202" t="n">
        <f aca="false">+B46-C46</f>
        <v>0</v>
      </c>
      <c r="E46" s="202" t="n">
        <f aca="false">+E45-D46</f>
        <v>0</v>
      </c>
      <c r="F46" s="202" t="n">
        <f aca="false">+F45+D46</f>
        <v>0</v>
      </c>
      <c r="G46" s="181"/>
      <c r="H46" s="210"/>
      <c r="I46" s="182"/>
      <c r="J46" s="182"/>
      <c r="K46" s="182"/>
      <c r="L46" s="182"/>
      <c r="M46" s="182"/>
      <c r="N46" s="182"/>
      <c r="O46" s="182"/>
      <c r="P46" s="182"/>
      <c r="Q46" s="182"/>
      <c r="R46" s="182"/>
      <c r="S46" s="182"/>
      <c r="T46" s="182"/>
      <c r="U46" s="182"/>
      <c r="V46" s="182"/>
      <c r="W46" s="182"/>
      <c r="X46" s="182"/>
      <c r="Y46" s="182"/>
      <c r="Z46" s="182"/>
      <c r="AA46" s="182"/>
      <c r="AB46" s="182"/>
      <c r="AC46" s="182"/>
      <c r="AD46" s="182"/>
      <c r="AE46" s="182"/>
      <c r="AF46" s="182"/>
      <c r="AG46" s="182"/>
      <c r="AH46" s="182"/>
      <c r="AI46" s="182"/>
      <c r="AJ46" s="182"/>
      <c r="AK46" s="182"/>
      <c r="AL46" s="182"/>
      <c r="AM46" s="182"/>
      <c r="AN46" s="182"/>
    </row>
    <row r="47" s="205" customFormat="true" ht="12.75" hidden="false" customHeight="false" outlineLevel="0" collapsed="false">
      <c r="A47" s="201" t="n">
        <v>9</v>
      </c>
      <c r="B47" s="202" t="n">
        <f aca="false">+$H$9</f>
        <v>0</v>
      </c>
      <c r="C47" s="202" t="n">
        <f aca="false">+$H$6*E46</f>
        <v>0</v>
      </c>
      <c r="D47" s="202" t="n">
        <f aca="false">+B47-C47</f>
        <v>0</v>
      </c>
      <c r="E47" s="202" t="n">
        <f aca="false">+E46-D47</f>
        <v>0</v>
      </c>
      <c r="F47" s="202" t="n">
        <f aca="false">+F46+D47</f>
        <v>0</v>
      </c>
      <c r="G47" s="181"/>
      <c r="H47" s="210"/>
      <c r="I47" s="182"/>
      <c r="J47" s="182"/>
      <c r="K47" s="182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2"/>
      <c r="AA47" s="182"/>
      <c r="AB47" s="182"/>
      <c r="AC47" s="182"/>
      <c r="AD47" s="182"/>
      <c r="AE47" s="182"/>
      <c r="AF47" s="182"/>
      <c r="AG47" s="182"/>
      <c r="AH47" s="182"/>
      <c r="AI47" s="182"/>
      <c r="AJ47" s="182"/>
      <c r="AK47" s="182"/>
      <c r="AL47" s="182"/>
      <c r="AM47" s="182"/>
      <c r="AN47" s="182"/>
    </row>
    <row r="48" s="205" customFormat="true" ht="12.75" hidden="false" customHeight="false" outlineLevel="0" collapsed="false">
      <c r="A48" s="201" t="n">
        <v>10</v>
      </c>
      <c r="B48" s="202" t="n">
        <f aca="false">+$H$9</f>
        <v>0</v>
      </c>
      <c r="C48" s="202" t="n">
        <f aca="false">+$H$6*E47</f>
        <v>0</v>
      </c>
      <c r="D48" s="202" t="n">
        <f aca="false">+B48-C48</f>
        <v>0</v>
      </c>
      <c r="E48" s="202" t="n">
        <f aca="false">+E47-D48</f>
        <v>0</v>
      </c>
      <c r="F48" s="202" t="n">
        <f aca="false">+F47+D48</f>
        <v>0</v>
      </c>
      <c r="G48" s="181"/>
      <c r="H48" s="210"/>
      <c r="I48" s="182"/>
      <c r="J48" s="182"/>
      <c r="K48" s="182"/>
      <c r="L48" s="182"/>
      <c r="M48" s="182"/>
      <c r="N48" s="182"/>
      <c r="O48" s="182"/>
      <c r="P48" s="182"/>
      <c r="Q48" s="182"/>
      <c r="R48" s="182"/>
      <c r="S48" s="182"/>
      <c r="T48" s="182"/>
      <c r="U48" s="182"/>
      <c r="V48" s="182"/>
      <c r="W48" s="182"/>
      <c r="X48" s="182"/>
      <c r="Y48" s="182"/>
      <c r="Z48" s="182"/>
      <c r="AA48" s="182"/>
      <c r="AB48" s="182"/>
      <c r="AC48" s="182"/>
      <c r="AD48" s="182"/>
      <c r="AE48" s="182"/>
      <c r="AF48" s="182"/>
      <c r="AG48" s="182"/>
      <c r="AH48" s="182"/>
      <c r="AI48" s="182"/>
      <c r="AJ48" s="182"/>
      <c r="AK48" s="182"/>
      <c r="AL48" s="182"/>
      <c r="AM48" s="182"/>
      <c r="AN48" s="182"/>
    </row>
    <row r="49" s="205" customFormat="true" ht="12.75" hidden="false" customHeight="false" outlineLevel="0" collapsed="false">
      <c r="A49" s="201" t="n">
        <v>11</v>
      </c>
      <c r="B49" s="202" t="n">
        <f aca="false">+$H$9</f>
        <v>0</v>
      </c>
      <c r="C49" s="202" t="n">
        <f aca="false">+$H$6*E48</f>
        <v>0</v>
      </c>
      <c r="D49" s="202" t="n">
        <f aca="false">+B49-C49</f>
        <v>0</v>
      </c>
      <c r="E49" s="202" t="n">
        <f aca="false">+E48-D49</f>
        <v>0</v>
      </c>
      <c r="F49" s="202" t="n">
        <f aca="false">+F48+D49</f>
        <v>0</v>
      </c>
      <c r="G49" s="181"/>
      <c r="H49" s="210"/>
      <c r="I49" s="182"/>
      <c r="J49" s="182"/>
      <c r="K49" s="182"/>
      <c r="L49" s="182"/>
      <c r="M49" s="182"/>
      <c r="N49" s="182"/>
      <c r="O49" s="182"/>
      <c r="P49" s="182"/>
      <c r="Q49" s="182"/>
      <c r="R49" s="182"/>
      <c r="S49" s="182"/>
      <c r="T49" s="182"/>
      <c r="U49" s="182"/>
      <c r="V49" s="182"/>
      <c r="W49" s="182"/>
      <c r="X49" s="182"/>
      <c r="Y49" s="182"/>
      <c r="Z49" s="182"/>
      <c r="AA49" s="182"/>
      <c r="AB49" s="182"/>
      <c r="AC49" s="182"/>
      <c r="AD49" s="182"/>
      <c r="AE49" s="182"/>
      <c r="AF49" s="182"/>
      <c r="AG49" s="182"/>
      <c r="AH49" s="182"/>
      <c r="AI49" s="182"/>
      <c r="AJ49" s="182"/>
      <c r="AK49" s="182"/>
      <c r="AL49" s="182"/>
      <c r="AM49" s="182"/>
      <c r="AN49" s="182"/>
    </row>
    <row r="50" s="215" customFormat="true" ht="13.5" hidden="false" customHeight="false" outlineLevel="0" collapsed="false">
      <c r="A50" s="211" t="n">
        <v>12</v>
      </c>
      <c r="B50" s="212" t="n">
        <f aca="false">+$H$9</f>
        <v>0</v>
      </c>
      <c r="C50" s="212" t="n">
        <f aca="false">+$H$6*E49</f>
        <v>0</v>
      </c>
      <c r="D50" s="212" t="n">
        <f aca="false">+B50-C50</f>
        <v>0</v>
      </c>
      <c r="E50" s="212" t="n">
        <f aca="false">+E49-D50</f>
        <v>0</v>
      </c>
      <c r="F50" s="212" t="n">
        <f aca="false">+F49+D50</f>
        <v>0</v>
      </c>
      <c r="G50" s="213" t="s">
        <v>156</v>
      </c>
      <c r="H50" s="214" t="n">
        <f aca="false">SUM(C39:C50)</f>
        <v>0</v>
      </c>
      <c r="I50" s="182"/>
      <c r="J50" s="182"/>
      <c r="K50" s="182"/>
      <c r="L50" s="182"/>
      <c r="M50" s="182"/>
      <c r="N50" s="182"/>
      <c r="O50" s="182"/>
      <c r="P50" s="182"/>
      <c r="Q50" s="182"/>
      <c r="R50" s="182"/>
      <c r="S50" s="182"/>
      <c r="T50" s="182"/>
      <c r="U50" s="182"/>
      <c r="V50" s="182"/>
      <c r="W50" s="182"/>
      <c r="X50" s="182"/>
      <c r="Y50" s="182"/>
      <c r="Z50" s="182"/>
      <c r="AA50" s="182"/>
      <c r="AB50" s="182"/>
      <c r="AC50" s="182"/>
      <c r="AD50" s="182"/>
      <c r="AE50" s="182"/>
      <c r="AF50" s="182"/>
      <c r="AG50" s="182"/>
      <c r="AH50" s="182"/>
      <c r="AI50" s="182"/>
      <c r="AJ50" s="182"/>
      <c r="AK50" s="182"/>
      <c r="AL50" s="182"/>
      <c r="AM50" s="182"/>
      <c r="AN50" s="182"/>
    </row>
    <row r="51" s="205" customFormat="true" ht="12.75" hidden="false" customHeight="false" outlineLevel="0" collapsed="false">
      <c r="A51" s="201" t="n">
        <v>1</v>
      </c>
      <c r="B51" s="202" t="n">
        <f aca="false">+$H$9</f>
        <v>0</v>
      </c>
      <c r="C51" s="202" t="n">
        <f aca="false">+$H$6*E50</f>
        <v>0</v>
      </c>
      <c r="D51" s="202" t="n">
        <f aca="false">+B51-C51</f>
        <v>0</v>
      </c>
      <c r="E51" s="202" t="n">
        <f aca="false">+E50-D51</f>
        <v>0</v>
      </c>
      <c r="F51" s="202" t="n">
        <f aca="false">+F50+D51</f>
        <v>0</v>
      </c>
      <c r="G51" s="181"/>
      <c r="H51" s="210"/>
      <c r="I51" s="182"/>
      <c r="J51" s="182"/>
      <c r="K51" s="182"/>
      <c r="L51" s="182"/>
      <c r="M51" s="182"/>
      <c r="N51" s="182"/>
      <c r="O51" s="182"/>
      <c r="P51" s="182"/>
      <c r="Q51" s="182"/>
      <c r="R51" s="182"/>
      <c r="S51" s="182"/>
      <c r="T51" s="182"/>
      <c r="U51" s="182"/>
      <c r="V51" s="182"/>
      <c r="W51" s="182"/>
      <c r="X51" s="182"/>
      <c r="Y51" s="182"/>
      <c r="Z51" s="182"/>
      <c r="AA51" s="182"/>
      <c r="AB51" s="182"/>
      <c r="AC51" s="182"/>
      <c r="AD51" s="182"/>
      <c r="AE51" s="182"/>
      <c r="AF51" s="182"/>
      <c r="AG51" s="182"/>
      <c r="AH51" s="182"/>
      <c r="AI51" s="182"/>
      <c r="AJ51" s="182"/>
      <c r="AK51" s="182"/>
      <c r="AL51" s="182"/>
      <c r="AM51" s="182"/>
      <c r="AN51" s="182"/>
    </row>
    <row r="52" s="205" customFormat="true" ht="12.75" hidden="false" customHeight="false" outlineLevel="0" collapsed="false">
      <c r="A52" s="201" t="n">
        <v>2</v>
      </c>
      <c r="B52" s="202" t="n">
        <f aca="false">+$H$9</f>
        <v>0</v>
      </c>
      <c r="C52" s="202" t="n">
        <f aca="false">+$H$6*E51</f>
        <v>0</v>
      </c>
      <c r="D52" s="202" t="n">
        <f aca="false">+B52-C52</f>
        <v>0</v>
      </c>
      <c r="E52" s="202" t="n">
        <f aca="false">+E51-D52</f>
        <v>0</v>
      </c>
      <c r="F52" s="202" t="n">
        <f aca="false">+F51+D52</f>
        <v>0</v>
      </c>
      <c r="G52" s="181"/>
      <c r="H52" s="210"/>
      <c r="I52" s="182"/>
      <c r="J52" s="182"/>
      <c r="K52" s="182"/>
      <c r="L52" s="182"/>
      <c r="M52" s="182"/>
      <c r="N52" s="182"/>
      <c r="O52" s="182"/>
      <c r="P52" s="182"/>
      <c r="Q52" s="182"/>
      <c r="R52" s="182"/>
      <c r="S52" s="182"/>
      <c r="T52" s="182"/>
      <c r="U52" s="182"/>
      <c r="V52" s="182"/>
      <c r="W52" s="182"/>
      <c r="X52" s="182"/>
      <c r="Y52" s="182"/>
      <c r="Z52" s="182"/>
      <c r="AA52" s="182"/>
      <c r="AB52" s="182"/>
      <c r="AC52" s="182"/>
      <c r="AD52" s="182"/>
      <c r="AE52" s="182"/>
      <c r="AF52" s="182"/>
      <c r="AG52" s="182"/>
      <c r="AH52" s="182"/>
      <c r="AI52" s="182"/>
      <c r="AJ52" s="182"/>
      <c r="AK52" s="182"/>
      <c r="AL52" s="182"/>
      <c r="AM52" s="182"/>
      <c r="AN52" s="182"/>
    </row>
    <row r="53" s="205" customFormat="true" ht="12.75" hidden="false" customHeight="false" outlineLevel="0" collapsed="false">
      <c r="A53" s="201" t="n">
        <v>3</v>
      </c>
      <c r="B53" s="202" t="n">
        <f aca="false">+$H$9</f>
        <v>0</v>
      </c>
      <c r="C53" s="202" t="n">
        <f aca="false">+$H$6*E52</f>
        <v>0</v>
      </c>
      <c r="D53" s="202" t="n">
        <f aca="false">+B53-C53</f>
        <v>0</v>
      </c>
      <c r="E53" s="202" t="n">
        <f aca="false">+E52-D53</f>
        <v>0</v>
      </c>
      <c r="F53" s="202" t="n">
        <f aca="false">+F52+D53</f>
        <v>0</v>
      </c>
      <c r="G53" s="181"/>
      <c r="H53" s="210"/>
      <c r="I53" s="182"/>
      <c r="J53" s="182"/>
      <c r="K53" s="182"/>
      <c r="L53" s="182"/>
      <c r="M53" s="182"/>
      <c r="N53" s="182"/>
      <c r="O53" s="182"/>
      <c r="P53" s="182"/>
      <c r="Q53" s="182"/>
      <c r="R53" s="182"/>
      <c r="S53" s="182"/>
      <c r="T53" s="182"/>
      <c r="U53" s="182"/>
      <c r="V53" s="182"/>
      <c r="W53" s="182"/>
      <c r="X53" s="182"/>
      <c r="Y53" s="182"/>
      <c r="Z53" s="182"/>
      <c r="AA53" s="182"/>
      <c r="AB53" s="182"/>
      <c r="AC53" s="182"/>
      <c r="AD53" s="182"/>
      <c r="AE53" s="182"/>
      <c r="AF53" s="182"/>
      <c r="AG53" s="182"/>
      <c r="AH53" s="182"/>
      <c r="AI53" s="182"/>
      <c r="AJ53" s="182"/>
      <c r="AK53" s="182"/>
      <c r="AL53" s="182"/>
      <c r="AM53" s="182"/>
      <c r="AN53" s="182"/>
    </row>
    <row r="54" s="205" customFormat="true" ht="12.75" hidden="false" customHeight="false" outlineLevel="0" collapsed="false">
      <c r="A54" s="201" t="n">
        <v>4</v>
      </c>
      <c r="B54" s="202" t="n">
        <f aca="false">+$H$9</f>
        <v>0</v>
      </c>
      <c r="C54" s="202" t="n">
        <f aca="false">+$H$6*E53</f>
        <v>0</v>
      </c>
      <c r="D54" s="202" t="n">
        <f aca="false">+B54-C54</f>
        <v>0</v>
      </c>
      <c r="E54" s="202" t="n">
        <f aca="false">+E53-D54</f>
        <v>0</v>
      </c>
      <c r="F54" s="202" t="n">
        <f aca="false">+F53+D54</f>
        <v>0</v>
      </c>
      <c r="G54" s="181"/>
      <c r="H54" s="210"/>
      <c r="I54" s="182"/>
      <c r="J54" s="182"/>
      <c r="K54" s="182"/>
      <c r="L54" s="182"/>
      <c r="M54" s="182"/>
      <c r="N54" s="182"/>
      <c r="O54" s="182"/>
      <c r="P54" s="182"/>
      <c r="Q54" s="182"/>
      <c r="R54" s="182"/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2"/>
      <c r="AD54" s="182"/>
      <c r="AE54" s="182"/>
      <c r="AF54" s="182"/>
      <c r="AG54" s="182"/>
      <c r="AH54" s="182"/>
      <c r="AI54" s="182"/>
      <c r="AJ54" s="182"/>
      <c r="AK54" s="182"/>
      <c r="AL54" s="182"/>
      <c r="AM54" s="182"/>
      <c r="AN54" s="182"/>
    </row>
    <row r="55" s="205" customFormat="true" ht="12.75" hidden="false" customHeight="false" outlineLevel="0" collapsed="false">
      <c r="A55" s="201" t="n">
        <v>5</v>
      </c>
      <c r="B55" s="202" t="n">
        <f aca="false">+$H$9</f>
        <v>0</v>
      </c>
      <c r="C55" s="202" t="n">
        <f aca="false">+$H$6*E54</f>
        <v>0</v>
      </c>
      <c r="D55" s="202" t="n">
        <f aca="false">+B55-C55</f>
        <v>0</v>
      </c>
      <c r="E55" s="202" t="n">
        <f aca="false">+E54-D55</f>
        <v>0</v>
      </c>
      <c r="F55" s="202" t="n">
        <f aca="false">+F54+D55</f>
        <v>0</v>
      </c>
      <c r="G55" s="181"/>
      <c r="H55" s="210"/>
      <c r="I55" s="182"/>
      <c r="J55" s="182"/>
      <c r="K55" s="182"/>
      <c r="L55" s="182"/>
      <c r="M55" s="182"/>
      <c r="N55" s="182"/>
      <c r="O55" s="182"/>
      <c r="P55" s="182"/>
      <c r="Q55" s="182"/>
      <c r="R55" s="182"/>
      <c r="S55" s="182"/>
      <c r="T55" s="182"/>
      <c r="U55" s="182"/>
      <c r="V55" s="182"/>
      <c r="W55" s="182"/>
      <c r="X55" s="182"/>
      <c r="Y55" s="182"/>
      <c r="Z55" s="182"/>
      <c r="AA55" s="182"/>
      <c r="AB55" s="182"/>
      <c r="AC55" s="182"/>
      <c r="AD55" s="182"/>
      <c r="AE55" s="182"/>
      <c r="AF55" s="182"/>
      <c r="AG55" s="182"/>
      <c r="AH55" s="182"/>
      <c r="AI55" s="182"/>
      <c r="AJ55" s="182"/>
      <c r="AK55" s="182"/>
      <c r="AL55" s="182"/>
      <c r="AM55" s="182"/>
      <c r="AN55" s="182"/>
    </row>
    <row r="56" s="205" customFormat="true" ht="12.75" hidden="false" customHeight="false" outlineLevel="0" collapsed="false">
      <c r="A56" s="201" t="n">
        <v>6</v>
      </c>
      <c r="B56" s="202" t="n">
        <f aca="false">+$H$9</f>
        <v>0</v>
      </c>
      <c r="C56" s="202" t="n">
        <f aca="false">+$H$6*E55</f>
        <v>0</v>
      </c>
      <c r="D56" s="202" t="n">
        <f aca="false">+B56-C56</f>
        <v>0</v>
      </c>
      <c r="E56" s="202" t="n">
        <f aca="false">+E55-D56</f>
        <v>0</v>
      </c>
      <c r="F56" s="202" t="n">
        <f aca="false">+F55+D56</f>
        <v>0</v>
      </c>
      <c r="G56" s="181"/>
      <c r="H56" s="210"/>
      <c r="I56" s="182"/>
      <c r="J56" s="182"/>
      <c r="K56" s="182"/>
      <c r="L56" s="182"/>
      <c r="M56" s="182"/>
      <c r="N56" s="182"/>
      <c r="O56" s="182"/>
      <c r="P56" s="182"/>
      <c r="Q56" s="182"/>
      <c r="R56" s="182"/>
      <c r="S56" s="182"/>
      <c r="T56" s="182"/>
      <c r="U56" s="182"/>
      <c r="V56" s="182"/>
      <c r="W56" s="182"/>
      <c r="X56" s="182"/>
      <c r="Y56" s="182"/>
      <c r="Z56" s="182"/>
      <c r="AA56" s="182"/>
      <c r="AB56" s="182"/>
      <c r="AC56" s="182"/>
      <c r="AD56" s="182"/>
      <c r="AE56" s="182"/>
      <c r="AF56" s="182"/>
      <c r="AG56" s="182"/>
      <c r="AH56" s="182"/>
      <c r="AI56" s="182"/>
      <c r="AJ56" s="182"/>
      <c r="AK56" s="182"/>
      <c r="AL56" s="182"/>
      <c r="AM56" s="182"/>
      <c r="AN56" s="182"/>
    </row>
    <row r="57" s="205" customFormat="true" ht="12.75" hidden="false" customHeight="false" outlineLevel="0" collapsed="false">
      <c r="A57" s="201" t="n">
        <v>7</v>
      </c>
      <c r="B57" s="202" t="n">
        <f aca="false">+$H$9</f>
        <v>0</v>
      </c>
      <c r="C57" s="202" t="n">
        <f aca="false">+$H$6*E56</f>
        <v>0</v>
      </c>
      <c r="D57" s="202" t="n">
        <f aca="false">+B57-C57</f>
        <v>0</v>
      </c>
      <c r="E57" s="202" t="n">
        <f aca="false">+E56-D57</f>
        <v>0</v>
      </c>
      <c r="F57" s="202" t="n">
        <f aca="false">+F56+D57</f>
        <v>0</v>
      </c>
      <c r="G57" s="181"/>
      <c r="H57" s="210"/>
      <c r="I57" s="182"/>
      <c r="J57" s="182"/>
      <c r="K57" s="182"/>
      <c r="L57" s="182"/>
      <c r="M57" s="182"/>
      <c r="N57" s="182"/>
      <c r="O57" s="182"/>
      <c r="P57" s="182"/>
      <c r="Q57" s="182"/>
      <c r="R57" s="182"/>
      <c r="S57" s="182"/>
      <c r="T57" s="182"/>
      <c r="U57" s="182"/>
      <c r="V57" s="182"/>
      <c r="W57" s="182"/>
      <c r="X57" s="182"/>
      <c r="Y57" s="182"/>
      <c r="Z57" s="182"/>
      <c r="AA57" s="182"/>
      <c r="AB57" s="182"/>
      <c r="AC57" s="182"/>
      <c r="AD57" s="182"/>
      <c r="AE57" s="182"/>
      <c r="AF57" s="182"/>
      <c r="AG57" s="182"/>
      <c r="AH57" s="182"/>
      <c r="AI57" s="182"/>
      <c r="AJ57" s="182"/>
      <c r="AK57" s="182"/>
      <c r="AL57" s="182"/>
      <c r="AM57" s="182"/>
      <c r="AN57" s="182"/>
    </row>
    <row r="58" s="205" customFormat="true" ht="12.75" hidden="false" customHeight="false" outlineLevel="0" collapsed="false">
      <c r="A58" s="201" t="n">
        <v>8</v>
      </c>
      <c r="B58" s="202" t="n">
        <f aca="false">+$H$9</f>
        <v>0</v>
      </c>
      <c r="C58" s="202" t="n">
        <f aca="false">+$H$6*E57</f>
        <v>0</v>
      </c>
      <c r="D58" s="202" t="n">
        <f aca="false">+B58-C58</f>
        <v>0</v>
      </c>
      <c r="E58" s="202" t="n">
        <f aca="false">+E57-D58</f>
        <v>0</v>
      </c>
      <c r="F58" s="202" t="n">
        <f aca="false">+F57+D58</f>
        <v>0</v>
      </c>
      <c r="G58" s="181"/>
      <c r="H58" s="210"/>
      <c r="I58" s="182"/>
      <c r="J58" s="182"/>
      <c r="K58" s="182"/>
      <c r="L58" s="182"/>
      <c r="M58" s="182"/>
      <c r="N58" s="182"/>
      <c r="O58" s="182"/>
      <c r="P58" s="182"/>
      <c r="Q58" s="182"/>
      <c r="R58" s="182"/>
      <c r="S58" s="182"/>
      <c r="T58" s="182"/>
      <c r="U58" s="182"/>
      <c r="V58" s="182"/>
      <c r="W58" s="182"/>
      <c r="X58" s="182"/>
      <c r="Y58" s="182"/>
      <c r="Z58" s="182"/>
      <c r="AA58" s="182"/>
      <c r="AB58" s="182"/>
      <c r="AC58" s="182"/>
      <c r="AD58" s="182"/>
      <c r="AE58" s="182"/>
      <c r="AF58" s="182"/>
      <c r="AG58" s="182"/>
      <c r="AH58" s="182"/>
      <c r="AI58" s="182"/>
      <c r="AJ58" s="182"/>
      <c r="AK58" s="182"/>
      <c r="AL58" s="182"/>
      <c r="AM58" s="182"/>
      <c r="AN58" s="182"/>
    </row>
    <row r="59" s="205" customFormat="true" ht="12.75" hidden="false" customHeight="false" outlineLevel="0" collapsed="false">
      <c r="A59" s="201" t="n">
        <v>9</v>
      </c>
      <c r="B59" s="202" t="n">
        <f aca="false">+$H$9</f>
        <v>0</v>
      </c>
      <c r="C59" s="202" t="n">
        <f aca="false">+$H$6*E58</f>
        <v>0</v>
      </c>
      <c r="D59" s="202" t="n">
        <f aca="false">+B59-C59</f>
        <v>0</v>
      </c>
      <c r="E59" s="202" t="n">
        <f aca="false">+E58-D59</f>
        <v>0</v>
      </c>
      <c r="F59" s="202" t="n">
        <f aca="false">+F58+D59</f>
        <v>0</v>
      </c>
      <c r="G59" s="181"/>
      <c r="H59" s="210"/>
      <c r="I59" s="182"/>
      <c r="J59" s="182"/>
      <c r="K59" s="182"/>
      <c r="L59" s="182"/>
      <c r="M59" s="182"/>
      <c r="N59" s="182"/>
      <c r="O59" s="182"/>
      <c r="P59" s="182"/>
      <c r="Q59" s="182"/>
      <c r="R59" s="182"/>
      <c r="S59" s="182"/>
      <c r="T59" s="182"/>
      <c r="U59" s="182"/>
      <c r="V59" s="182"/>
      <c r="W59" s="182"/>
      <c r="X59" s="182"/>
      <c r="Y59" s="182"/>
      <c r="Z59" s="182"/>
      <c r="AA59" s="182"/>
      <c r="AB59" s="182"/>
      <c r="AC59" s="182"/>
      <c r="AD59" s="182"/>
      <c r="AE59" s="182"/>
      <c r="AF59" s="182"/>
      <c r="AG59" s="182"/>
      <c r="AH59" s="182"/>
      <c r="AI59" s="182"/>
      <c r="AJ59" s="182"/>
      <c r="AK59" s="182"/>
      <c r="AL59" s="182"/>
      <c r="AM59" s="182"/>
      <c r="AN59" s="182"/>
    </row>
    <row r="60" s="205" customFormat="true" ht="12.75" hidden="false" customHeight="false" outlineLevel="0" collapsed="false">
      <c r="A60" s="201" t="n">
        <v>10</v>
      </c>
      <c r="B60" s="202" t="n">
        <f aca="false">+$H$9</f>
        <v>0</v>
      </c>
      <c r="C60" s="202" t="n">
        <f aca="false">+$H$6*E59</f>
        <v>0</v>
      </c>
      <c r="D60" s="202" t="n">
        <f aca="false">+B60-C60</f>
        <v>0</v>
      </c>
      <c r="E60" s="202" t="n">
        <f aca="false">+E59-D60</f>
        <v>0</v>
      </c>
      <c r="F60" s="202" t="n">
        <f aca="false">+F59+D60</f>
        <v>0</v>
      </c>
      <c r="G60" s="181"/>
      <c r="H60" s="210"/>
      <c r="I60" s="182"/>
      <c r="J60" s="182"/>
      <c r="K60" s="182"/>
      <c r="L60" s="182"/>
      <c r="M60" s="182"/>
      <c r="N60" s="182"/>
      <c r="O60" s="182"/>
      <c r="P60" s="182"/>
      <c r="Q60" s="182"/>
      <c r="R60" s="182"/>
      <c r="S60" s="182"/>
      <c r="T60" s="182"/>
      <c r="U60" s="182"/>
      <c r="V60" s="182"/>
      <c r="W60" s="182"/>
      <c r="X60" s="182"/>
      <c r="Y60" s="182"/>
      <c r="Z60" s="182"/>
      <c r="AA60" s="182"/>
      <c r="AB60" s="182"/>
      <c r="AC60" s="182"/>
      <c r="AD60" s="182"/>
      <c r="AE60" s="182"/>
      <c r="AF60" s="182"/>
      <c r="AG60" s="182"/>
      <c r="AH60" s="182"/>
      <c r="AI60" s="182"/>
      <c r="AJ60" s="182"/>
      <c r="AK60" s="182"/>
      <c r="AL60" s="182"/>
      <c r="AM60" s="182"/>
      <c r="AN60" s="182"/>
    </row>
    <row r="61" s="205" customFormat="true" ht="12.75" hidden="false" customHeight="false" outlineLevel="0" collapsed="false">
      <c r="A61" s="201" t="n">
        <v>11</v>
      </c>
      <c r="B61" s="202" t="n">
        <f aca="false">+$H$9</f>
        <v>0</v>
      </c>
      <c r="C61" s="202" t="n">
        <f aca="false">+$H$6*E60</f>
        <v>0</v>
      </c>
      <c r="D61" s="202" t="n">
        <f aca="false">+B61-C61</f>
        <v>0</v>
      </c>
      <c r="E61" s="202" t="n">
        <f aca="false">+E60-D61</f>
        <v>0</v>
      </c>
      <c r="F61" s="202" t="n">
        <f aca="false">+F60+D61</f>
        <v>0</v>
      </c>
      <c r="G61" s="181"/>
      <c r="H61" s="210"/>
      <c r="I61" s="182"/>
      <c r="J61" s="182"/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82"/>
      <c r="V61" s="182"/>
      <c r="W61" s="182"/>
      <c r="X61" s="182"/>
      <c r="Y61" s="182"/>
      <c r="Z61" s="182"/>
      <c r="AA61" s="182"/>
      <c r="AB61" s="182"/>
      <c r="AC61" s="182"/>
      <c r="AD61" s="182"/>
      <c r="AE61" s="182"/>
      <c r="AF61" s="182"/>
      <c r="AG61" s="182"/>
      <c r="AH61" s="182"/>
      <c r="AI61" s="182"/>
      <c r="AJ61" s="182"/>
      <c r="AK61" s="182"/>
      <c r="AL61" s="182"/>
      <c r="AM61" s="182"/>
      <c r="AN61" s="182"/>
    </row>
    <row r="62" s="182" customFormat="true" ht="13.5" hidden="false" customHeight="false" outlineLevel="0" collapsed="false">
      <c r="A62" s="211" t="n">
        <v>12</v>
      </c>
      <c r="B62" s="212" t="n">
        <f aca="false">+$H$9</f>
        <v>0</v>
      </c>
      <c r="C62" s="212" t="n">
        <f aca="false">+$H$6*E61</f>
        <v>0</v>
      </c>
      <c r="D62" s="212" t="n">
        <f aca="false">+B62-C62</f>
        <v>0</v>
      </c>
      <c r="E62" s="212" t="n">
        <f aca="false">+E61-D62</f>
        <v>0</v>
      </c>
      <c r="F62" s="212" t="n">
        <f aca="false">+F61+D62</f>
        <v>0</v>
      </c>
      <c r="G62" s="213" t="s">
        <v>157</v>
      </c>
      <c r="H62" s="214" t="n">
        <f aca="false">SUM(C51:C62)</f>
        <v>0</v>
      </c>
    </row>
    <row r="63" s="205" customFormat="true" ht="12.75" hidden="false" customHeight="false" outlineLevel="0" collapsed="false">
      <c r="A63" s="201" t="n">
        <v>1</v>
      </c>
      <c r="B63" s="202" t="n">
        <f aca="false">+$H$9</f>
        <v>0</v>
      </c>
      <c r="C63" s="202" t="n">
        <f aca="false">+$H$6*E62</f>
        <v>0</v>
      </c>
      <c r="D63" s="202" t="n">
        <f aca="false">+B63-C63</f>
        <v>0</v>
      </c>
      <c r="E63" s="202" t="n">
        <f aca="false">+E62-D63</f>
        <v>0</v>
      </c>
      <c r="F63" s="202" t="n">
        <f aca="false">+F62+D63</f>
        <v>0</v>
      </c>
      <c r="G63" s="181"/>
      <c r="H63" s="210"/>
      <c r="I63" s="182"/>
      <c r="J63" s="182"/>
      <c r="K63" s="182"/>
      <c r="L63" s="182"/>
      <c r="M63" s="182"/>
      <c r="N63" s="182"/>
      <c r="O63" s="182"/>
      <c r="P63" s="182"/>
      <c r="Q63" s="182"/>
      <c r="R63" s="182"/>
      <c r="S63" s="182"/>
      <c r="T63" s="182"/>
      <c r="U63" s="182"/>
      <c r="V63" s="182"/>
      <c r="W63" s="182"/>
      <c r="X63" s="182"/>
      <c r="Y63" s="182"/>
      <c r="Z63" s="182"/>
      <c r="AA63" s="182"/>
      <c r="AB63" s="182"/>
      <c r="AC63" s="182"/>
      <c r="AD63" s="182"/>
      <c r="AE63" s="182"/>
      <c r="AF63" s="182"/>
      <c r="AG63" s="182"/>
      <c r="AH63" s="182"/>
      <c r="AI63" s="182"/>
      <c r="AJ63" s="182"/>
      <c r="AK63" s="182"/>
      <c r="AL63" s="182"/>
      <c r="AM63" s="182"/>
      <c r="AN63" s="182"/>
    </row>
    <row r="64" s="205" customFormat="true" ht="12.75" hidden="false" customHeight="false" outlineLevel="0" collapsed="false">
      <c r="A64" s="201" t="n">
        <v>2</v>
      </c>
      <c r="B64" s="202" t="n">
        <f aca="false">+$H$9</f>
        <v>0</v>
      </c>
      <c r="C64" s="202" t="n">
        <f aca="false">+$H$6*E63</f>
        <v>0</v>
      </c>
      <c r="D64" s="202" t="n">
        <f aca="false">+B64-C64</f>
        <v>0</v>
      </c>
      <c r="E64" s="202" t="n">
        <f aca="false">+E63-D64</f>
        <v>0</v>
      </c>
      <c r="F64" s="202" t="n">
        <f aca="false">+F63+D64</f>
        <v>0</v>
      </c>
      <c r="G64" s="181"/>
      <c r="H64" s="210"/>
      <c r="I64" s="182"/>
      <c r="J64" s="182"/>
      <c r="K64" s="182"/>
      <c r="L64" s="182"/>
      <c r="M64" s="182"/>
      <c r="N64" s="182"/>
      <c r="O64" s="182"/>
      <c r="P64" s="182"/>
      <c r="Q64" s="182"/>
      <c r="R64" s="182"/>
      <c r="S64" s="182"/>
      <c r="T64" s="182"/>
      <c r="U64" s="182"/>
      <c r="V64" s="182"/>
      <c r="W64" s="182"/>
      <c r="X64" s="182"/>
      <c r="Y64" s="182"/>
      <c r="Z64" s="182"/>
      <c r="AA64" s="182"/>
      <c r="AB64" s="182"/>
      <c r="AC64" s="182"/>
      <c r="AD64" s="182"/>
      <c r="AE64" s="182"/>
      <c r="AF64" s="182"/>
      <c r="AG64" s="182"/>
      <c r="AH64" s="182"/>
      <c r="AI64" s="182"/>
      <c r="AJ64" s="182"/>
      <c r="AK64" s="182"/>
      <c r="AL64" s="182"/>
      <c r="AM64" s="182"/>
      <c r="AN64" s="182"/>
    </row>
    <row r="65" s="205" customFormat="true" ht="12.75" hidden="false" customHeight="false" outlineLevel="0" collapsed="false">
      <c r="A65" s="201" t="n">
        <v>3</v>
      </c>
      <c r="B65" s="202" t="n">
        <f aca="false">+$H$9</f>
        <v>0</v>
      </c>
      <c r="C65" s="202" t="n">
        <f aca="false">+$H$6*E64</f>
        <v>0</v>
      </c>
      <c r="D65" s="202" t="n">
        <f aca="false">+B65-C65</f>
        <v>0</v>
      </c>
      <c r="E65" s="202" t="n">
        <f aca="false">+E64-D65</f>
        <v>0</v>
      </c>
      <c r="F65" s="202" t="n">
        <f aca="false">+F64+D65</f>
        <v>0</v>
      </c>
      <c r="G65" s="181"/>
      <c r="H65" s="210"/>
      <c r="I65" s="182"/>
      <c r="J65" s="182"/>
      <c r="K65" s="182"/>
      <c r="L65" s="182"/>
      <c r="M65" s="182"/>
      <c r="N65" s="182"/>
      <c r="O65" s="182"/>
      <c r="P65" s="182"/>
      <c r="Q65" s="182"/>
      <c r="R65" s="182"/>
      <c r="S65" s="182"/>
      <c r="T65" s="182"/>
      <c r="U65" s="182"/>
      <c r="V65" s="182"/>
      <c r="W65" s="182"/>
      <c r="X65" s="182"/>
      <c r="Y65" s="182"/>
      <c r="Z65" s="182"/>
      <c r="AA65" s="182"/>
      <c r="AB65" s="182"/>
      <c r="AC65" s="182"/>
      <c r="AD65" s="182"/>
      <c r="AE65" s="182"/>
      <c r="AF65" s="182"/>
      <c r="AG65" s="182"/>
      <c r="AH65" s="182"/>
      <c r="AI65" s="182"/>
      <c r="AJ65" s="182"/>
      <c r="AK65" s="182"/>
      <c r="AL65" s="182"/>
      <c r="AM65" s="182"/>
      <c r="AN65" s="182"/>
    </row>
    <row r="66" s="205" customFormat="true" ht="12.75" hidden="false" customHeight="false" outlineLevel="0" collapsed="false">
      <c r="A66" s="201" t="n">
        <v>4</v>
      </c>
      <c r="B66" s="202" t="n">
        <f aca="false">+$H$9</f>
        <v>0</v>
      </c>
      <c r="C66" s="202" t="n">
        <f aca="false">+$H$6*E65</f>
        <v>0</v>
      </c>
      <c r="D66" s="202" t="n">
        <f aca="false">+B66-C66</f>
        <v>0</v>
      </c>
      <c r="E66" s="202" t="n">
        <f aca="false">+E65-D66</f>
        <v>0</v>
      </c>
      <c r="F66" s="202" t="n">
        <f aca="false">+F65+D66</f>
        <v>0</v>
      </c>
      <c r="G66" s="181"/>
      <c r="H66" s="210"/>
      <c r="I66" s="182"/>
      <c r="J66" s="182"/>
      <c r="K66" s="182"/>
      <c r="L66" s="182"/>
      <c r="M66" s="182"/>
      <c r="N66" s="182"/>
      <c r="O66" s="182"/>
      <c r="P66" s="182"/>
      <c r="Q66" s="182"/>
      <c r="R66" s="182"/>
      <c r="S66" s="182"/>
      <c r="T66" s="182"/>
      <c r="U66" s="182"/>
      <c r="V66" s="182"/>
      <c r="W66" s="182"/>
      <c r="X66" s="182"/>
      <c r="Y66" s="182"/>
      <c r="Z66" s="182"/>
      <c r="AA66" s="182"/>
      <c r="AB66" s="182"/>
      <c r="AC66" s="182"/>
      <c r="AD66" s="182"/>
      <c r="AE66" s="182"/>
      <c r="AF66" s="182"/>
      <c r="AG66" s="182"/>
      <c r="AH66" s="182"/>
      <c r="AI66" s="182"/>
      <c r="AJ66" s="182"/>
      <c r="AK66" s="182"/>
      <c r="AL66" s="182"/>
      <c r="AM66" s="182"/>
      <c r="AN66" s="182"/>
    </row>
    <row r="67" s="205" customFormat="true" ht="12.75" hidden="false" customHeight="false" outlineLevel="0" collapsed="false">
      <c r="A67" s="201" t="n">
        <v>5</v>
      </c>
      <c r="B67" s="202" t="n">
        <f aca="false">+$H$9</f>
        <v>0</v>
      </c>
      <c r="C67" s="202" t="n">
        <f aca="false">+$H$6*E66</f>
        <v>0</v>
      </c>
      <c r="D67" s="202" t="n">
        <f aca="false">+B67-C67</f>
        <v>0</v>
      </c>
      <c r="E67" s="202" t="n">
        <f aca="false">+E66-D67</f>
        <v>0</v>
      </c>
      <c r="F67" s="202" t="n">
        <f aca="false">+F66+D67</f>
        <v>0</v>
      </c>
      <c r="G67" s="181"/>
      <c r="H67" s="210"/>
      <c r="I67" s="182"/>
      <c r="J67" s="182"/>
      <c r="K67" s="182"/>
      <c r="L67" s="182"/>
      <c r="M67" s="182"/>
      <c r="N67" s="182"/>
      <c r="O67" s="182"/>
      <c r="P67" s="182"/>
      <c r="Q67" s="182"/>
      <c r="R67" s="182"/>
      <c r="S67" s="182"/>
      <c r="T67" s="182"/>
      <c r="U67" s="182"/>
      <c r="V67" s="182"/>
      <c r="W67" s="182"/>
      <c r="X67" s="182"/>
      <c r="Y67" s="182"/>
      <c r="Z67" s="182"/>
      <c r="AA67" s="182"/>
      <c r="AB67" s="182"/>
      <c r="AC67" s="182"/>
      <c r="AD67" s="182"/>
      <c r="AE67" s="182"/>
      <c r="AF67" s="182"/>
      <c r="AG67" s="182"/>
      <c r="AH67" s="182"/>
      <c r="AI67" s="182"/>
      <c r="AJ67" s="182"/>
      <c r="AK67" s="182"/>
      <c r="AL67" s="182"/>
      <c r="AM67" s="182"/>
      <c r="AN67" s="182"/>
    </row>
    <row r="68" s="205" customFormat="true" ht="12.75" hidden="false" customHeight="false" outlineLevel="0" collapsed="false">
      <c r="A68" s="201" t="n">
        <v>6</v>
      </c>
      <c r="B68" s="202" t="n">
        <f aca="false">+$H$9</f>
        <v>0</v>
      </c>
      <c r="C68" s="202" t="n">
        <f aca="false">+$H$6*E67</f>
        <v>0</v>
      </c>
      <c r="D68" s="202" t="n">
        <f aca="false">+B68-C68</f>
        <v>0</v>
      </c>
      <c r="E68" s="202" t="n">
        <f aca="false">+E67-D68</f>
        <v>0</v>
      </c>
      <c r="F68" s="202" t="n">
        <f aca="false">+F67+D68</f>
        <v>0</v>
      </c>
      <c r="G68" s="181"/>
      <c r="H68" s="210"/>
      <c r="I68" s="182"/>
      <c r="J68" s="182"/>
      <c r="K68" s="182"/>
      <c r="L68" s="182"/>
      <c r="M68" s="182"/>
      <c r="N68" s="182"/>
      <c r="O68" s="182"/>
      <c r="P68" s="182"/>
      <c r="Q68" s="182"/>
      <c r="R68" s="182"/>
      <c r="S68" s="182"/>
      <c r="T68" s="182"/>
      <c r="U68" s="182"/>
      <c r="V68" s="182"/>
      <c r="W68" s="182"/>
      <c r="X68" s="182"/>
      <c r="Y68" s="182"/>
      <c r="Z68" s="182"/>
      <c r="AA68" s="182"/>
      <c r="AB68" s="182"/>
      <c r="AC68" s="182"/>
      <c r="AD68" s="182"/>
      <c r="AE68" s="182"/>
      <c r="AF68" s="182"/>
      <c r="AG68" s="182"/>
      <c r="AH68" s="182"/>
      <c r="AI68" s="182"/>
      <c r="AJ68" s="182"/>
      <c r="AK68" s="182"/>
      <c r="AL68" s="182"/>
      <c r="AM68" s="182"/>
      <c r="AN68" s="182"/>
    </row>
    <row r="69" s="205" customFormat="true" ht="12.75" hidden="false" customHeight="false" outlineLevel="0" collapsed="false">
      <c r="A69" s="201" t="n">
        <v>7</v>
      </c>
      <c r="B69" s="202" t="n">
        <f aca="false">+$H$9</f>
        <v>0</v>
      </c>
      <c r="C69" s="202" t="n">
        <f aca="false">+$H$6*E68</f>
        <v>0</v>
      </c>
      <c r="D69" s="202" t="n">
        <f aca="false">+B69-C69</f>
        <v>0</v>
      </c>
      <c r="E69" s="202" t="n">
        <f aca="false">+E68-D69</f>
        <v>0</v>
      </c>
      <c r="F69" s="202" t="n">
        <f aca="false">+F68+D69</f>
        <v>0</v>
      </c>
      <c r="G69" s="181"/>
      <c r="H69" s="210"/>
      <c r="I69" s="182"/>
      <c r="J69" s="182"/>
      <c r="K69" s="182"/>
      <c r="L69" s="182"/>
      <c r="M69" s="182"/>
      <c r="N69" s="182"/>
      <c r="O69" s="182"/>
      <c r="P69" s="182"/>
      <c r="Q69" s="182"/>
      <c r="R69" s="182"/>
      <c r="S69" s="182"/>
      <c r="T69" s="182"/>
      <c r="U69" s="182"/>
      <c r="V69" s="182"/>
      <c r="W69" s="182"/>
      <c r="X69" s="182"/>
      <c r="Y69" s="182"/>
      <c r="Z69" s="182"/>
      <c r="AA69" s="182"/>
      <c r="AB69" s="182"/>
      <c r="AC69" s="182"/>
      <c r="AD69" s="182"/>
      <c r="AE69" s="182"/>
      <c r="AF69" s="182"/>
      <c r="AG69" s="182"/>
      <c r="AH69" s="182"/>
      <c r="AI69" s="182"/>
      <c r="AJ69" s="182"/>
      <c r="AK69" s="182"/>
      <c r="AL69" s="182"/>
      <c r="AM69" s="182"/>
      <c r="AN69" s="182"/>
    </row>
    <row r="70" s="205" customFormat="true" ht="12.75" hidden="false" customHeight="false" outlineLevel="0" collapsed="false">
      <c r="A70" s="201" t="n">
        <v>8</v>
      </c>
      <c r="B70" s="202" t="n">
        <f aca="false">+$H$9</f>
        <v>0</v>
      </c>
      <c r="C70" s="202" t="n">
        <f aca="false">+$H$6*E69</f>
        <v>0</v>
      </c>
      <c r="D70" s="202" t="n">
        <f aca="false">+B70-C70</f>
        <v>0</v>
      </c>
      <c r="E70" s="202" t="n">
        <f aca="false">+E69-D70</f>
        <v>0</v>
      </c>
      <c r="F70" s="202" t="n">
        <f aca="false">+F69+D70</f>
        <v>0</v>
      </c>
      <c r="G70" s="181"/>
      <c r="H70" s="210"/>
      <c r="I70" s="182"/>
      <c r="J70" s="182"/>
      <c r="K70" s="182"/>
      <c r="L70" s="182"/>
      <c r="M70" s="182"/>
      <c r="N70" s="182"/>
      <c r="O70" s="182"/>
      <c r="P70" s="182"/>
      <c r="Q70" s="182"/>
      <c r="R70" s="182"/>
      <c r="S70" s="182"/>
      <c r="T70" s="182"/>
      <c r="U70" s="182"/>
      <c r="V70" s="182"/>
      <c r="W70" s="182"/>
      <c r="X70" s="182"/>
      <c r="Y70" s="182"/>
      <c r="Z70" s="182"/>
      <c r="AA70" s="182"/>
      <c r="AB70" s="182"/>
      <c r="AC70" s="182"/>
      <c r="AD70" s="182"/>
      <c r="AE70" s="182"/>
      <c r="AF70" s="182"/>
      <c r="AG70" s="182"/>
      <c r="AH70" s="182"/>
      <c r="AI70" s="182"/>
      <c r="AJ70" s="182"/>
      <c r="AK70" s="182"/>
      <c r="AL70" s="182"/>
      <c r="AM70" s="182"/>
      <c r="AN70" s="182"/>
    </row>
    <row r="71" s="205" customFormat="true" ht="12.75" hidden="false" customHeight="false" outlineLevel="0" collapsed="false">
      <c r="A71" s="201" t="n">
        <v>9</v>
      </c>
      <c r="B71" s="202" t="n">
        <f aca="false">+$H$9</f>
        <v>0</v>
      </c>
      <c r="C71" s="202" t="n">
        <f aca="false">+$H$6*E70</f>
        <v>0</v>
      </c>
      <c r="D71" s="202" t="n">
        <f aca="false">+B71-C71</f>
        <v>0</v>
      </c>
      <c r="E71" s="202" t="n">
        <f aca="false">+E70-D71</f>
        <v>0</v>
      </c>
      <c r="F71" s="202" t="n">
        <f aca="false">+F70+D71</f>
        <v>0</v>
      </c>
      <c r="G71" s="181"/>
      <c r="H71" s="210"/>
      <c r="I71" s="182"/>
      <c r="J71" s="182"/>
      <c r="K71" s="182"/>
      <c r="L71" s="182"/>
      <c r="M71" s="182"/>
      <c r="N71" s="182"/>
      <c r="O71" s="182"/>
      <c r="P71" s="182"/>
      <c r="Q71" s="182"/>
      <c r="R71" s="182"/>
      <c r="S71" s="182"/>
      <c r="T71" s="182"/>
      <c r="U71" s="182"/>
      <c r="V71" s="182"/>
      <c r="W71" s="182"/>
      <c r="X71" s="182"/>
      <c r="Y71" s="182"/>
      <c r="Z71" s="182"/>
      <c r="AA71" s="182"/>
      <c r="AB71" s="182"/>
      <c r="AC71" s="182"/>
      <c r="AD71" s="182"/>
      <c r="AE71" s="182"/>
      <c r="AF71" s="182"/>
      <c r="AG71" s="182"/>
      <c r="AH71" s="182"/>
      <c r="AI71" s="182"/>
      <c r="AJ71" s="182"/>
      <c r="AK71" s="182"/>
      <c r="AL71" s="182"/>
      <c r="AM71" s="182"/>
      <c r="AN71" s="182"/>
    </row>
    <row r="72" s="205" customFormat="true" ht="12.75" hidden="false" customHeight="false" outlineLevel="0" collapsed="false">
      <c r="A72" s="201" t="n">
        <v>10</v>
      </c>
      <c r="B72" s="202" t="n">
        <f aca="false">+$H$9</f>
        <v>0</v>
      </c>
      <c r="C72" s="202" t="n">
        <f aca="false">+$H$6*E71</f>
        <v>0</v>
      </c>
      <c r="D72" s="202" t="n">
        <f aca="false">+B72-C72</f>
        <v>0</v>
      </c>
      <c r="E72" s="202" t="n">
        <f aca="false">+E71-D72</f>
        <v>0</v>
      </c>
      <c r="F72" s="202" t="n">
        <f aca="false">+F71+D72</f>
        <v>0</v>
      </c>
      <c r="G72" s="181"/>
      <c r="H72" s="210"/>
      <c r="I72" s="182"/>
      <c r="J72" s="182"/>
      <c r="K72" s="182"/>
      <c r="L72" s="182"/>
      <c r="M72" s="182"/>
      <c r="N72" s="182"/>
      <c r="O72" s="182"/>
      <c r="P72" s="182"/>
      <c r="Q72" s="182"/>
      <c r="R72" s="182"/>
      <c r="S72" s="182"/>
      <c r="T72" s="182"/>
      <c r="U72" s="182"/>
      <c r="V72" s="182"/>
      <c r="W72" s="182"/>
      <c r="X72" s="182"/>
      <c r="Y72" s="182"/>
      <c r="Z72" s="182"/>
      <c r="AA72" s="182"/>
      <c r="AB72" s="182"/>
      <c r="AC72" s="182"/>
      <c r="AD72" s="182"/>
      <c r="AE72" s="182"/>
      <c r="AF72" s="182"/>
      <c r="AG72" s="182"/>
      <c r="AH72" s="182"/>
      <c r="AI72" s="182"/>
      <c r="AJ72" s="182"/>
      <c r="AK72" s="182"/>
      <c r="AL72" s="182"/>
      <c r="AM72" s="182"/>
      <c r="AN72" s="182"/>
    </row>
    <row r="73" s="205" customFormat="true" ht="12.75" hidden="false" customHeight="false" outlineLevel="0" collapsed="false">
      <c r="A73" s="201" t="n">
        <v>11</v>
      </c>
      <c r="B73" s="202" t="n">
        <f aca="false">+$H$9</f>
        <v>0</v>
      </c>
      <c r="C73" s="202" t="n">
        <f aca="false">+$H$6*E72</f>
        <v>0</v>
      </c>
      <c r="D73" s="202" t="n">
        <f aca="false">+B73-C73</f>
        <v>0</v>
      </c>
      <c r="E73" s="202" t="n">
        <f aca="false">+E72-D73</f>
        <v>0</v>
      </c>
      <c r="F73" s="202" t="n">
        <f aca="false">+F72+D73</f>
        <v>0</v>
      </c>
      <c r="G73" s="181"/>
      <c r="H73" s="210"/>
      <c r="I73" s="182"/>
      <c r="J73" s="182"/>
      <c r="K73" s="182"/>
      <c r="L73" s="182"/>
      <c r="M73" s="182"/>
      <c r="N73" s="182"/>
      <c r="O73" s="182"/>
      <c r="P73" s="182"/>
      <c r="Q73" s="182"/>
      <c r="R73" s="182"/>
      <c r="S73" s="182"/>
      <c r="T73" s="182"/>
      <c r="U73" s="182"/>
      <c r="V73" s="182"/>
      <c r="W73" s="182"/>
      <c r="X73" s="182"/>
      <c r="Y73" s="182"/>
      <c r="Z73" s="182"/>
      <c r="AA73" s="182"/>
      <c r="AB73" s="182"/>
      <c r="AC73" s="182"/>
      <c r="AD73" s="182"/>
      <c r="AE73" s="182"/>
      <c r="AF73" s="182"/>
      <c r="AG73" s="182"/>
      <c r="AH73" s="182"/>
      <c r="AI73" s="182"/>
      <c r="AJ73" s="182"/>
      <c r="AK73" s="182"/>
      <c r="AL73" s="182"/>
      <c r="AM73" s="182"/>
      <c r="AN73" s="182"/>
    </row>
    <row r="74" s="182" customFormat="true" ht="13.5" hidden="false" customHeight="false" outlineLevel="0" collapsed="false">
      <c r="A74" s="211" t="n">
        <v>12</v>
      </c>
      <c r="B74" s="212" t="n">
        <f aca="false">+$H$9</f>
        <v>0</v>
      </c>
      <c r="C74" s="212" t="n">
        <f aca="false">+$H$6*E73</f>
        <v>0</v>
      </c>
      <c r="D74" s="212" t="n">
        <f aca="false">+B74-C74</f>
        <v>0</v>
      </c>
      <c r="E74" s="212" t="n">
        <f aca="false">+E73-D74</f>
        <v>0</v>
      </c>
      <c r="F74" s="212" t="n">
        <f aca="false">+F73+D74</f>
        <v>0</v>
      </c>
      <c r="G74" s="213" t="s">
        <v>158</v>
      </c>
      <c r="H74" s="214" t="n">
        <f aca="false">SUM(C63:C74)</f>
        <v>0</v>
      </c>
    </row>
    <row r="75" customFormat="false" ht="13.5" hidden="false" customHeight="false" outlineLevel="0" collapsed="false">
      <c r="A75" s="198"/>
      <c r="B75" s="199"/>
      <c r="C75" s="199"/>
      <c r="D75" s="199"/>
      <c r="E75" s="199"/>
      <c r="F75" s="199"/>
      <c r="G75" s="199"/>
      <c r="H75" s="200"/>
    </row>
    <row r="76" customFormat="false" ht="13.5" hidden="false" customHeight="false" outlineLevel="0" collapsed="false">
      <c r="A76" s="216"/>
      <c r="B76" s="217"/>
      <c r="C76" s="217"/>
      <c r="D76" s="218" t="s">
        <v>159</v>
      </c>
      <c r="E76" s="219"/>
      <c r="F76" s="219" t="s">
        <v>160</v>
      </c>
      <c r="G76" s="219"/>
      <c r="H76" s="220" t="n">
        <f aca="false">SUM(H13:H74)</f>
        <v>0</v>
      </c>
    </row>
  </sheetData>
  <printOptions headings="false" gridLines="false" gridLinesSet="true" horizontalCentered="false" verticalCentered="false"/>
  <pageMargins left="1.18125" right="0.75" top="0.570138888888889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128"/>
  <sheetViews>
    <sheetView showFormulas="false" showGridLines="false" showRowColHeaders="true" showZeros="true" rightToLeft="false" tabSelected="false" showOutlineSymbols="true" defaultGridColor="true" view="normal" topLeftCell="A13" colorId="64" zoomScale="85" zoomScaleNormal="85" zoomScalePageLayoutView="100" workbookViewId="0">
      <selection pane="topLeft" activeCell="E37" activeCellId="0" sqref="E37"/>
    </sheetView>
  </sheetViews>
  <sheetFormatPr defaultColWidth="11.41796875" defaultRowHeight="15" zeroHeight="false" outlineLevelRow="0" outlineLevelCol="0"/>
  <cols>
    <col collapsed="false" customWidth="false" hidden="false" outlineLevel="0" max="3" min="1" style="113" width="11.42"/>
    <col collapsed="false" customWidth="true" hidden="false" outlineLevel="0" max="4" min="4" style="113" width="10.71"/>
    <col collapsed="false" customWidth="true" hidden="false" outlineLevel="0" max="5" min="5" style="113" width="42.99"/>
    <col collapsed="false" customWidth="true" hidden="false" outlineLevel="0" max="6" min="6" style="113" width="22.28"/>
    <col collapsed="false" customWidth="true" hidden="false" outlineLevel="0" max="7" min="7" style="113" width="13.99"/>
    <col collapsed="false" customWidth="true" hidden="false" outlineLevel="0" max="8" min="8" style="113" width="12.28"/>
    <col collapsed="false" customWidth="false" hidden="false" outlineLevel="0" max="257" min="9" style="113" width="11.42"/>
  </cols>
  <sheetData>
    <row r="4" customFormat="false" ht="18.75" hidden="false" customHeight="false" outlineLevel="0" collapsed="false">
      <c r="D4" s="221" t="s">
        <v>162</v>
      </c>
      <c r="E4" s="221"/>
      <c r="F4" s="221"/>
      <c r="G4" s="221"/>
    </row>
    <row r="5" customFormat="false" ht="15.75" hidden="false" customHeight="false" outlineLevel="0" collapsed="false"/>
    <row r="6" customFormat="false" ht="16.5" hidden="false" customHeight="false" outlineLevel="0" collapsed="false">
      <c r="D6" s="222" t="s">
        <v>163</v>
      </c>
      <c r="E6" s="222"/>
      <c r="F6" s="223" t="s">
        <v>102</v>
      </c>
      <c r="G6" s="224" t="s">
        <v>164</v>
      </c>
    </row>
    <row r="7" customFormat="false" ht="15" hidden="false" customHeight="false" outlineLevel="0" collapsed="false">
      <c r="D7" s="225" t="s">
        <v>165</v>
      </c>
      <c r="E7" s="225"/>
      <c r="F7" s="226" t="n">
        <f aca="false">+F8+F13+F25</f>
        <v>0</v>
      </c>
      <c r="G7" s="227" t="str">
        <f aca="false">IFERROR(F7/$F$46,"-")</f>
        <v>-</v>
      </c>
    </row>
    <row r="8" customFormat="false" ht="15" hidden="false" customHeight="false" outlineLevel="0" collapsed="false">
      <c r="D8" s="228" t="s">
        <v>166</v>
      </c>
      <c r="E8" s="228"/>
      <c r="F8" s="226" t="n">
        <f aca="false">SUM(F9:F12)</f>
        <v>0</v>
      </c>
      <c r="G8" s="229" t="str">
        <f aca="false">IFERROR(F8/$F$46,"-")</f>
        <v>-</v>
      </c>
    </row>
    <row r="9" customFormat="false" ht="15" hidden="false" customHeight="false" outlineLevel="0" collapsed="false">
      <c r="D9" s="142" t="n">
        <v>202</v>
      </c>
      <c r="E9" s="230" t="s">
        <v>167</v>
      </c>
      <c r="F9" s="231"/>
      <c r="G9" s="232" t="str">
        <f aca="false">IFERROR(F9/$F$46,"-")</f>
        <v>-</v>
      </c>
    </row>
    <row r="10" customFormat="false" ht="15" hidden="false" customHeight="false" outlineLevel="0" collapsed="false">
      <c r="D10" s="142" t="n">
        <v>204</v>
      </c>
      <c r="E10" s="230" t="s">
        <v>168</v>
      </c>
      <c r="F10" s="231"/>
      <c r="G10" s="232" t="str">
        <f aca="false">IFERROR(F10/$F$46,"-")</f>
        <v>-</v>
      </c>
    </row>
    <row r="11" customFormat="false" ht="15" hidden="false" customHeight="false" outlineLevel="0" collapsed="false">
      <c r="D11" s="142" t="n">
        <v>205</v>
      </c>
      <c r="E11" s="230" t="s">
        <v>169</v>
      </c>
      <c r="F11" s="231"/>
      <c r="G11" s="232" t="str">
        <f aca="false">IFERROR(F11/$F$46,"-")</f>
        <v>-</v>
      </c>
    </row>
    <row r="12" customFormat="false" ht="15" hidden="false" customHeight="false" outlineLevel="0" collapsed="false">
      <c r="D12" s="142" t="n">
        <v>280</v>
      </c>
      <c r="E12" s="230" t="s">
        <v>170</v>
      </c>
      <c r="F12" s="231"/>
      <c r="G12" s="232" t="str">
        <f aca="false">IFERROR(F12/$F$46,"-")</f>
        <v>-</v>
      </c>
    </row>
    <row r="13" customFormat="false" ht="15" hidden="false" customHeight="true" outlineLevel="0" collapsed="false">
      <c r="D13" s="233" t="s">
        <v>171</v>
      </c>
      <c r="E13" s="233"/>
      <c r="F13" s="226" t="n">
        <f aca="false">SUM(F14:F24)</f>
        <v>0</v>
      </c>
      <c r="G13" s="229" t="str">
        <f aca="false">IFERROR(F13/$F$46,"-")</f>
        <v>-</v>
      </c>
    </row>
    <row r="14" customFormat="false" ht="15" hidden="false" customHeight="false" outlineLevel="0" collapsed="false">
      <c r="D14" s="142" t="n">
        <v>210</v>
      </c>
      <c r="E14" s="230" t="s">
        <v>172</v>
      </c>
      <c r="F14" s="231"/>
      <c r="G14" s="232" t="str">
        <f aca="false">IFERROR(F14/$F$46,"-")</f>
        <v>-</v>
      </c>
    </row>
    <row r="15" customFormat="false" ht="15" hidden="false" customHeight="false" outlineLevel="0" collapsed="false">
      <c r="D15" s="142" t="n">
        <v>211</v>
      </c>
      <c r="E15" s="230" t="s">
        <v>173</v>
      </c>
      <c r="F15" s="231"/>
      <c r="G15" s="232" t="str">
        <f aca="false">IFERROR(F15/$F$46,"-")</f>
        <v>-</v>
      </c>
    </row>
    <row r="16" customFormat="false" ht="15" hidden="false" customHeight="false" outlineLevel="0" collapsed="false">
      <c r="D16" s="142" t="n">
        <v>212</v>
      </c>
      <c r="E16" s="230" t="s">
        <v>174</v>
      </c>
      <c r="F16" s="231"/>
      <c r="G16" s="232" t="str">
        <f aca="false">IFERROR(F16/$F$46,"-")</f>
        <v>-</v>
      </c>
    </row>
    <row r="17" customFormat="false" ht="15" hidden="false" customHeight="false" outlineLevel="0" collapsed="false">
      <c r="D17" s="142" t="n">
        <v>213</v>
      </c>
      <c r="E17" s="230" t="s">
        <v>8</v>
      </c>
      <c r="F17" s="231"/>
      <c r="G17" s="232" t="str">
        <f aca="false">IFERROR(F17/$F$46,"-")</f>
        <v>-</v>
      </c>
    </row>
    <row r="18" customFormat="false" ht="15" hidden="false" customHeight="false" outlineLevel="0" collapsed="false">
      <c r="D18" s="142" t="n">
        <v>214</v>
      </c>
      <c r="E18" s="230" t="s">
        <v>175</v>
      </c>
      <c r="F18" s="231"/>
      <c r="G18" s="232" t="str">
        <f aca="false">IFERROR(F18/$F$46,"-")</f>
        <v>-</v>
      </c>
    </row>
    <row r="19" customFormat="false" ht="15" hidden="false" customHeight="false" outlineLevel="0" collapsed="false">
      <c r="D19" s="142" t="n">
        <v>215</v>
      </c>
      <c r="E19" s="230" t="s">
        <v>176</v>
      </c>
      <c r="F19" s="231"/>
      <c r="G19" s="232" t="str">
        <f aca="false">IFERROR(F19/$F$46,"-")</f>
        <v>-</v>
      </c>
    </row>
    <row r="20" customFormat="false" ht="15" hidden="false" customHeight="false" outlineLevel="0" collapsed="false">
      <c r="D20" s="142" t="n">
        <v>216</v>
      </c>
      <c r="E20" s="230" t="s">
        <v>177</v>
      </c>
      <c r="F20" s="231"/>
      <c r="G20" s="232" t="str">
        <f aca="false">IFERROR(F20/$F$46,"-")</f>
        <v>-</v>
      </c>
    </row>
    <row r="21" customFormat="false" ht="15" hidden="false" customHeight="false" outlineLevel="0" collapsed="false">
      <c r="D21" s="142" t="n">
        <v>217</v>
      </c>
      <c r="E21" s="230" t="s">
        <v>178</v>
      </c>
      <c r="F21" s="231"/>
      <c r="G21" s="232" t="str">
        <f aca="false">IFERROR(F21/$F$46,"-")</f>
        <v>-</v>
      </c>
    </row>
    <row r="22" customFormat="false" ht="15" hidden="false" customHeight="false" outlineLevel="0" collapsed="false">
      <c r="D22" s="142" t="n">
        <v>218</v>
      </c>
      <c r="E22" s="230" t="s">
        <v>179</v>
      </c>
      <c r="F22" s="231"/>
      <c r="G22" s="232" t="str">
        <f aca="false">IFERROR(F22/$F$46,"-")</f>
        <v>-</v>
      </c>
    </row>
    <row r="23" customFormat="false" ht="15" hidden="false" customHeight="false" outlineLevel="0" collapsed="false">
      <c r="D23" s="142" t="n">
        <v>219</v>
      </c>
      <c r="E23" s="230" t="s">
        <v>180</v>
      </c>
      <c r="F23" s="231"/>
      <c r="G23" s="232" t="str">
        <f aca="false">IFERROR(F23/$F$46,"-")</f>
        <v>-</v>
      </c>
    </row>
    <row r="24" customFormat="false" ht="15" hidden="false" customHeight="false" outlineLevel="0" collapsed="false">
      <c r="D24" s="142" t="n">
        <v>281</v>
      </c>
      <c r="E24" s="230" t="s">
        <v>181</v>
      </c>
      <c r="F24" s="231"/>
      <c r="G24" s="232" t="str">
        <f aca="false">IFERROR(F24/$F$46,"-")</f>
        <v>-</v>
      </c>
    </row>
    <row r="25" customFormat="false" ht="15" hidden="false" customHeight="true" outlineLevel="0" collapsed="false">
      <c r="D25" s="233" t="s">
        <v>182</v>
      </c>
      <c r="E25" s="233"/>
      <c r="F25" s="226" t="n">
        <f aca="false">SUM(F26:F27)</f>
        <v>0</v>
      </c>
      <c r="G25" s="229" t="str">
        <f aca="false">IFERROR(F25/$F$46,"-")</f>
        <v>-</v>
      </c>
    </row>
    <row r="26" customFormat="false" ht="15" hidden="false" customHeight="false" outlineLevel="0" collapsed="false">
      <c r="D26" s="142" t="n">
        <v>260</v>
      </c>
      <c r="E26" s="230" t="s">
        <v>183</v>
      </c>
      <c r="F26" s="231"/>
      <c r="G26" s="232" t="str">
        <f aca="false">IFERROR(F26/$F$46,"-")</f>
        <v>-</v>
      </c>
    </row>
    <row r="27" customFormat="false" ht="15" hidden="false" customHeight="false" outlineLevel="0" collapsed="false">
      <c r="D27" s="142" t="n">
        <v>265</v>
      </c>
      <c r="E27" s="230" t="s">
        <v>184</v>
      </c>
      <c r="F27" s="231"/>
      <c r="G27" s="232" t="str">
        <f aca="false">IFERROR(F27/$F$46,"-")</f>
        <v>-</v>
      </c>
    </row>
    <row r="28" customFormat="false" ht="15" hidden="false" customHeight="true" outlineLevel="0" collapsed="false">
      <c r="D28" s="225" t="s">
        <v>185</v>
      </c>
      <c r="E28" s="225"/>
      <c r="F28" s="226" t="n">
        <f aca="false">+F29+F31+F39+F41+F44</f>
        <v>0</v>
      </c>
      <c r="G28" s="227" t="str">
        <f aca="false">IFERROR(F28/$F$46,"-")</f>
        <v>-</v>
      </c>
    </row>
    <row r="29" customFormat="false" ht="15" hidden="false" customHeight="true" outlineLevel="0" collapsed="false">
      <c r="D29" s="233" t="s">
        <v>186</v>
      </c>
      <c r="E29" s="233"/>
      <c r="F29" s="226" t="n">
        <f aca="false">+F30</f>
        <v>0</v>
      </c>
      <c r="G29" s="227" t="str">
        <f aca="false">IFERROR(F29/$F$46,"-")</f>
        <v>-</v>
      </c>
    </row>
    <row r="30" customFormat="false" ht="15" hidden="false" customHeight="false" outlineLevel="0" collapsed="false">
      <c r="D30" s="142" t="n">
        <v>3</v>
      </c>
      <c r="E30" s="230" t="s">
        <v>187</v>
      </c>
      <c r="F30" s="231"/>
      <c r="G30" s="232" t="str">
        <f aca="false">IFERROR(F30/$F$46,"-")</f>
        <v>-</v>
      </c>
    </row>
    <row r="31" customFormat="false" ht="15" hidden="false" customHeight="false" outlineLevel="0" collapsed="false">
      <c r="D31" s="233" t="s">
        <v>188</v>
      </c>
      <c r="E31" s="233"/>
      <c r="F31" s="226" t="n">
        <f aca="false">SUM(F32:F38)</f>
        <v>0</v>
      </c>
      <c r="G31" s="227" t="str">
        <f aca="false">IFERROR(F31/$F$46,"-")</f>
        <v>-</v>
      </c>
    </row>
    <row r="32" customFormat="false" ht="15" hidden="false" customHeight="false" outlineLevel="0" collapsed="false">
      <c r="D32" s="142" t="n">
        <v>407</v>
      </c>
      <c r="E32" s="230" t="s">
        <v>189</v>
      </c>
      <c r="F32" s="231"/>
      <c r="G32" s="232" t="str">
        <f aca="false">IFERROR(F32/$F$46,"-")</f>
        <v>-</v>
      </c>
    </row>
    <row r="33" customFormat="false" ht="15" hidden="false" customHeight="false" outlineLevel="0" collapsed="false">
      <c r="D33" s="142" t="n">
        <v>430</v>
      </c>
      <c r="E33" s="230" t="s">
        <v>190</v>
      </c>
      <c r="F33" s="231"/>
      <c r="G33" s="232" t="str">
        <f aca="false">IFERROR(F33/$F$46,"-")</f>
        <v>-</v>
      </c>
    </row>
    <row r="34" customFormat="false" ht="15" hidden="false" customHeight="false" outlineLevel="0" collapsed="false">
      <c r="D34" s="142" t="n">
        <v>431</v>
      </c>
      <c r="E34" s="230" t="s">
        <v>191</v>
      </c>
      <c r="F34" s="231"/>
      <c r="G34" s="232" t="str">
        <f aca="false">IFERROR(F34/$F$46,"-")</f>
        <v>-</v>
      </c>
    </row>
    <row r="35" customFormat="false" ht="15" hidden="false" customHeight="false" outlineLevel="0" collapsed="false">
      <c r="D35" s="142" t="n">
        <v>440</v>
      </c>
      <c r="E35" s="230" t="s">
        <v>192</v>
      </c>
      <c r="F35" s="231"/>
      <c r="G35" s="232" t="str">
        <f aca="false">IFERROR(F35/$F$46,"-")</f>
        <v>-</v>
      </c>
    </row>
    <row r="36" customFormat="false" ht="15" hidden="false" customHeight="false" outlineLevel="0" collapsed="false">
      <c r="D36" s="142" t="n">
        <v>460</v>
      </c>
      <c r="E36" s="230" t="s">
        <v>193</v>
      </c>
      <c r="F36" s="231"/>
      <c r="G36" s="232" t="str">
        <f aca="false">IFERROR(F36/$F$46,"-")</f>
        <v>-</v>
      </c>
    </row>
    <row r="37" customFormat="false" ht="15" hidden="false" customHeight="false" outlineLevel="0" collapsed="false">
      <c r="D37" s="142" t="n">
        <v>470</v>
      </c>
      <c r="E37" s="230" t="s">
        <v>194</v>
      </c>
      <c r="F37" s="231"/>
      <c r="G37" s="232" t="str">
        <f aca="false">IFERROR(F37/$F$46,"-")</f>
        <v>-</v>
      </c>
    </row>
    <row r="38" customFormat="false" ht="15" hidden="false" customHeight="false" outlineLevel="0" collapsed="false">
      <c r="D38" s="142" t="n">
        <v>490</v>
      </c>
      <c r="E38" s="230" t="s">
        <v>195</v>
      </c>
      <c r="F38" s="231"/>
      <c r="G38" s="232" t="str">
        <f aca="false">IFERROR(F38/$F$46,"-")</f>
        <v>-</v>
      </c>
    </row>
    <row r="39" customFormat="false" ht="15" hidden="false" customHeight="true" outlineLevel="0" collapsed="false">
      <c r="D39" s="233" t="s">
        <v>196</v>
      </c>
      <c r="E39" s="233"/>
      <c r="F39" s="226" t="n">
        <f aca="false">+F40</f>
        <v>0</v>
      </c>
      <c r="G39" s="227" t="str">
        <f aca="false">IFERROR(F39/$F$46,"-")</f>
        <v>-</v>
      </c>
    </row>
    <row r="40" customFormat="false" ht="15" hidden="false" customHeight="false" outlineLevel="0" collapsed="false">
      <c r="D40" s="142" t="n">
        <v>54</v>
      </c>
      <c r="E40" s="230" t="s">
        <v>197</v>
      </c>
      <c r="F40" s="231"/>
      <c r="G40" s="232" t="str">
        <f aca="false">IFERROR(F40/$F$46,"-")</f>
        <v>-</v>
      </c>
    </row>
    <row r="41" customFormat="false" ht="15" hidden="false" customHeight="true" outlineLevel="0" collapsed="false">
      <c r="D41" s="233" t="s">
        <v>198</v>
      </c>
      <c r="E41" s="233"/>
      <c r="F41" s="226" t="n">
        <f aca="false">SUM(F42:F43)</f>
        <v>0</v>
      </c>
      <c r="G41" s="227" t="str">
        <f aca="false">IFERROR(F41/$F$46,"-")</f>
        <v>-</v>
      </c>
    </row>
    <row r="42" customFormat="false" ht="15" hidden="false" customHeight="false" outlineLevel="0" collapsed="false">
      <c r="D42" s="142" t="n">
        <v>551</v>
      </c>
      <c r="E42" s="230" t="s">
        <v>199</v>
      </c>
      <c r="F42" s="231"/>
      <c r="G42" s="232" t="str">
        <f aca="false">IFERROR(F42/$F$46,"-")</f>
        <v>-</v>
      </c>
    </row>
    <row r="43" customFormat="false" ht="15" hidden="false" customHeight="false" outlineLevel="0" collapsed="false">
      <c r="D43" s="142" t="n">
        <v>57</v>
      </c>
      <c r="E43" s="230" t="s">
        <v>200</v>
      </c>
      <c r="F43" s="231"/>
      <c r="G43" s="232" t="str">
        <f aca="false">IFERROR(F43/$F$46,"-")</f>
        <v>-</v>
      </c>
    </row>
    <row r="44" customFormat="false" ht="15" hidden="false" customHeight="true" outlineLevel="0" collapsed="false">
      <c r="D44" s="233" t="s">
        <v>201</v>
      </c>
      <c r="E44" s="233"/>
      <c r="F44" s="226" t="n">
        <f aca="false">+F45</f>
        <v>0</v>
      </c>
      <c r="G44" s="227" t="str">
        <f aca="false">IFERROR(F44/$F$46,"-")</f>
        <v>-</v>
      </c>
    </row>
    <row r="45" customFormat="false" ht="15" hidden="false" customHeight="false" outlineLevel="0" collapsed="false">
      <c r="D45" s="142" t="n">
        <v>480</v>
      </c>
      <c r="E45" s="230" t="s">
        <v>202</v>
      </c>
      <c r="F45" s="231"/>
      <c r="G45" s="232" t="str">
        <f aca="false">IFERROR(F45/$F$46,"-")</f>
        <v>-</v>
      </c>
    </row>
    <row r="46" customFormat="false" ht="15.75" hidden="false" customHeight="true" outlineLevel="0" collapsed="false">
      <c r="D46" s="234" t="s">
        <v>203</v>
      </c>
      <c r="E46" s="234"/>
      <c r="F46" s="235" t="n">
        <f aca="false">+F7+F28</f>
        <v>0</v>
      </c>
      <c r="G46" s="236" t="str">
        <f aca="false">IFERROR(F46/$F$46,"-")</f>
        <v>-</v>
      </c>
    </row>
    <row r="48" customFormat="false" ht="15.75" hidden="false" customHeight="false" outlineLevel="0" collapsed="false"/>
    <row r="49" customFormat="false" ht="16.5" hidden="false" customHeight="true" outlineLevel="0" collapsed="false">
      <c r="D49" s="222" t="s">
        <v>204</v>
      </c>
      <c r="E49" s="222"/>
      <c r="F49" s="237" t="s">
        <v>102</v>
      </c>
      <c r="G49" s="238" t="s">
        <v>164</v>
      </c>
    </row>
    <row r="50" customFormat="false" ht="15" hidden="false" customHeight="true" outlineLevel="0" collapsed="false">
      <c r="D50" s="239" t="s">
        <v>205</v>
      </c>
      <c r="E50" s="239"/>
      <c r="F50" s="240" t="n">
        <f aca="false">SUM(F51:F56)</f>
        <v>0</v>
      </c>
      <c r="G50" s="227" t="str">
        <f aca="false">IFERROR(F50/$F$74,"-")</f>
        <v>-</v>
      </c>
    </row>
    <row r="51" customFormat="false" ht="15" hidden="false" customHeight="false" outlineLevel="0" collapsed="false">
      <c r="D51" s="142" t="n">
        <v>100</v>
      </c>
      <c r="E51" s="142" t="s">
        <v>206</v>
      </c>
      <c r="F51" s="241"/>
      <c r="G51" s="232" t="str">
        <f aca="false">IFERROR(F51/$F$74,"-")</f>
        <v>-</v>
      </c>
    </row>
    <row r="52" customFormat="false" ht="15" hidden="false" customHeight="false" outlineLevel="0" collapsed="false">
      <c r="D52" s="142" t="s">
        <v>207</v>
      </c>
      <c r="E52" s="142" t="s">
        <v>208</v>
      </c>
      <c r="F52" s="241"/>
      <c r="G52" s="232" t="str">
        <f aca="false">IFERROR(F52/$F$74,"-")</f>
        <v>-</v>
      </c>
    </row>
    <row r="53" customFormat="false" ht="15" hidden="false" customHeight="false" outlineLevel="0" collapsed="false">
      <c r="D53" s="142" t="n">
        <v>120</v>
      </c>
      <c r="E53" s="142" t="s">
        <v>209</v>
      </c>
      <c r="F53" s="241"/>
      <c r="G53" s="232" t="str">
        <f aca="false">IFERROR(F53/$F$74,"-")</f>
        <v>-</v>
      </c>
    </row>
    <row r="54" customFormat="false" ht="15" hidden="false" customHeight="false" outlineLevel="0" collapsed="false">
      <c r="D54" s="142" t="n">
        <v>121</v>
      </c>
      <c r="E54" s="142" t="s">
        <v>210</v>
      </c>
      <c r="F54" s="241"/>
      <c r="G54" s="232" t="str">
        <f aca="false">IFERROR(F54/$F$74,"-")</f>
        <v>-</v>
      </c>
    </row>
    <row r="55" customFormat="false" ht="15" hidden="false" customHeight="false" outlineLevel="0" collapsed="false">
      <c r="D55" s="142" t="n">
        <v>129</v>
      </c>
      <c r="E55" s="142" t="s">
        <v>211</v>
      </c>
      <c r="F55" s="241"/>
      <c r="G55" s="232" t="str">
        <f aca="false">IFERROR(F55/$F$74,"-")</f>
        <v>-</v>
      </c>
    </row>
    <row r="56" customFormat="false" ht="15" hidden="false" customHeight="false" outlineLevel="0" collapsed="false">
      <c r="D56" s="142" t="n">
        <v>130</v>
      </c>
      <c r="E56" s="142" t="s">
        <v>212</v>
      </c>
      <c r="F56" s="241"/>
      <c r="G56" s="232" t="str">
        <f aca="false">IFERROR(F56/$F$74,"-")</f>
        <v>-</v>
      </c>
    </row>
    <row r="57" customFormat="false" ht="15" hidden="false" customHeight="true" outlineLevel="0" collapsed="false">
      <c r="D57" s="239" t="s">
        <v>213</v>
      </c>
      <c r="E57" s="239"/>
      <c r="F57" s="240" t="n">
        <f aca="false">SUM(F58:F59)</f>
        <v>0</v>
      </c>
      <c r="G57" s="227" t="str">
        <f aca="false">IFERROR(F57/$F$74,"-")</f>
        <v>-</v>
      </c>
    </row>
    <row r="58" customFormat="false" ht="15" hidden="false" customHeight="false" outlineLevel="0" collapsed="false">
      <c r="D58" s="142" t="n">
        <v>170</v>
      </c>
      <c r="E58" s="142" t="s">
        <v>214</v>
      </c>
      <c r="F58" s="241"/>
      <c r="G58" s="232" t="str">
        <f aca="false">IFERROR(F58/$F$74,"-")</f>
        <v>-</v>
      </c>
    </row>
    <row r="59" customFormat="false" ht="15" hidden="false" customHeight="false" outlineLevel="0" collapsed="false">
      <c r="D59" s="142" t="n">
        <v>174</v>
      </c>
      <c r="E59" s="142" t="s">
        <v>215</v>
      </c>
      <c r="F59" s="241"/>
      <c r="G59" s="232" t="str">
        <f aca="false">IFERROR(F59/$F$74,"-")</f>
        <v>-</v>
      </c>
    </row>
    <row r="60" customFormat="false" ht="15" hidden="false" customHeight="true" outlineLevel="0" collapsed="false">
      <c r="D60" s="239" t="s">
        <v>216</v>
      </c>
      <c r="E60" s="239"/>
      <c r="F60" s="240" t="n">
        <f aca="false">SUM(F61:F73)</f>
        <v>0</v>
      </c>
      <c r="G60" s="227" t="str">
        <f aca="false">IFERROR(F60/$F$74,"-")</f>
        <v>-</v>
      </c>
    </row>
    <row r="61" customFormat="false" ht="15" hidden="false" customHeight="false" outlineLevel="0" collapsed="false">
      <c r="D61" s="142" t="n">
        <v>400</v>
      </c>
      <c r="E61" s="142" t="s">
        <v>64</v>
      </c>
      <c r="F61" s="241"/>
      <c r="G61" s="232" t="str">
        <f aca="false">IFERROR(F61/$F$74,"-")</f>
        <v>-</v>
      </c>
    </row>
    <row r="62" customFormat="false" ht="15" hidden="false" customHeight="false" outlineLevel="0" collapsed="false">
      <c r="D62" s="142" t="n">
        <v>410</v>
      </c>
      <c r="E62" s="142" t="s">
        <v>217</v>
      </c>
      <c r="F62" s="241"/>
      <c r="G62" s="232" t="str">
        <f aca="false">IFERROR(F62/$F$74,"-")</f>
        <v>-</v>
      </c>
    </row>
    <row r="63" customFormat="false" ht="15" hidden="false" customHeight="false" outlineLevel="0" collapsed="false">
      <c r="D63" s="142" t="n">
        <v>438</v>
      </c>
      <c r="E63" s="142" t="s">
        <v>218</v>
      </c>
      <c r="F63" s="241"/>
      <c r="G63" s="232" t="str">
        <f aca="false">IFERROR(F63/$F$74,"-")</f>
        <v>-</v>
      </c>
    </row>
    <row r="64" customFormat="false" ht="15" hidden="false" customHeight="false" outlineLevel="0" collapsed="false">
      <c r="D64" s="142" t="n">
        <v>465</v>
      </c>
      <c r="E64" s="142" t="s">
        <v>219</v>
      </c>
      <c r="F64" s="241"/>
      <c r="G64" s="232" t="str">
        <f aca="false">IFERROR(F64/$F$74,"-")</f>
        <v>-</v>
      </c>
    </row>
    <row r="65" customFormat="false" ht="15" hidden="false" customHeight="false" outlineLevel="0" collapsed="false">
      <c r="D65" s="142" t="n">
        <v>475</v>
      </c>
      <c r="E65" s="142" t="s">
        <v>220</v>
      </c>
      <c r="F65" s="241"/>
      <c r="G65" s="232" t="str">
        <f aca="false">IFERROR(F65/$F$74,"-")</f>
        <v>-</v>
      </c>
    </row>
    <row r="66" customFormat="false" ht="15" hidden="false" customHeight="false" outlineLevel="0" collapsed="false">
      <c r="D66" s="142"/>
      <c r="E66" s="142" t="s">
        <v>221</v>
      </c>
      <c r="F66" s="241"/>
      <c r="G66" s="232" t="str">
        <f aca="false">IFERROR(F66/$F$74,"-")</f>
        <v>-</v>
      </c>
    </row>
    <row r="67" customFormat="false" ht="15" hidden="false" customHeight="false" outlineLevel="0" collapsed="false">
      <c r="D67" s="142"/>
      <c r="E67" s="142" t="s">
        <v>222</v>
      </c>
      <c r="F67" s="241"/>
      <c r="G67" s="232" t="str">
        <f aca="false">IFERROR(F67/$F$74,"-")</f>
        <v>-</v>
      </c>
    </row>
    <row r="68" customFormat="false" ht="15" hidden="false" customHeight="false" outlineLevel="0" collapsed="false">
      <c r="D68" s="142"/>
      <c r="E68" s="142" t="s">
        <v>223</v>
      </c>
      <c r="F68" s="241"/>
      <c r="G68" s="232" t="str">
        <f aca="false">IFERROR(F68/$F$74,"-")</f>
        <v>-</v>
      </c>
    </row>
    <row r="69" customFormat="false" ht="15" hidden="false" customHeight="false" outlineLevel="0" collapsed="false">
      <c r="D69" s="142" t="n">
        <v>476</v>
      </c>
      <c r="E69" s="142" t="s">
        <v>224</v>
      </c>
      <c r="F69" s="241"/>
      <c r="G69" s="232" t="str">
        <f aca="false">IFERROR(F69/$F$74,"-")</f>
        <v>-</v>
      </c>
    </row>
    <row r="70" customFormat="false" ht="15" hidden="false" customHeight="false" outlineLevel="0" collapsed="false">
      <c r="D70" s="142"/>
      <c r="E70" s="142" t="s">
        <v>112</v>
      </c>
      <c r="F70" s="241"/>
      <c r="G70" s="232" t="str">
        <f aca="false">IFERROR(F70/$F$74,"-")</f>
        <v>-</v>
      </c>
    </row>
    <row r="71" customFormat="false" ht="15" hidden="false" customHeight="false" outlineLevel="0" collapsed="false">
      <c r="D71" s="142"/>
      <c r="E71" s="142" t="s">
        <v>225</v>
      </c>
      <c r="F71" s="241"/>
      <c r="G71" s="232" t="str">
        <f aca="false">IFERROR(F71/$F$74,"-")</f>
        <v>-</v>
      </c>
    </row>
    <row r="72" customFormat="false" ht="15" hidden="false" customHeight="false" outlineLevel="0" collapsed="false">
      <c r="D72" s="142" t="n">
        <v>520</v>
      </c>
      <c r="E72" s="142" t="s">
        <v>226</v>
      </c>
      <c r="F72" s="241"/>
      <c r="G72" s="232" t="str">
        <f aca="false">IFERROR(F72/$F$74,"-")</f>
        <v>-</v>
      </c>
    </row>
    <row r="73" customFormat="false" ht="15" hidden="false" customHeight="false" outlineLevel="0" collapsed="false">
      <c r="D73" s="142" t="n">
        <v>551</v>
      </c>
      <c r="E73" s="142" t="s">
        <v>199</v>
      </c>
      <c r="F73" s="241"/>
      <c r="G73" s="232" t="str">
        <f aca="false">IFERROR(F73/$F$74,"-")</f>
        <v>-</v>
      </c>
    </row>
    <row r="74" customFormat="false" ht="15.75" hidden="false" customHeight="false" outlineLevel="0" collapsed="false">
      <c r="D74" s="242" t="s">
        <v>227</v>
      </c>
      <c r="E74" s="242"/>
      <c r="F74" s="243" t="n">
        <f aca="false">+F50+F57+F60</f>
        <v>0</v>
      </c>
      <c r="G74" s="236" t="str">
        <f aca="false">IFERROR(F74/$F$74,"-")</f>
        <v>-</v>
      </c>
      <c r="H74" s="244" t="str">
        <f aca="false">IF(F46=F74," ","ERROR: Total actiu = Total passiu")</f>
        <v> </v>
      </c>
    </row>
    <row r="76" customFormat="false" ht="15" hidden="false" customHeight="false" outlineLevel="0" collapsed="false">
      <c r="D76" s="245"/>
      <c r="E76" s="245"/>
      <c r="F76" s="245"/>
      <c r="G76" s="245"/>
    </row>
    <row r="77" customFormat="false" ht="15" hidden="false" customHeight="false" outlineLevel="0" collapsed="false">
      <c r="D77" s="171" t="s">
        <v>228</v>
      </c>
    </row>
    <row r="83" customFormat="false" ht="15" hidden="true" customHeight="false" outlineLevel="0" collapsed="false">
      <c r="D83" s="245"/>
      <c r="E83" s="245"/>
      <c r="F83" s="246"/>
      <c r="G83" s="246"/>
    </row>
    <row r="84" customFormat="false" ht="18.75" hidden="true" customHeight="false" outlineLevel="0" collapsed="false">
      <c r="C84" s="221" t="s">
        <v>229</v>
      </c>
      <c r="D84" s="221"/>
      <c r="E84" s="221"/>
      <c r="F84" s="221"/>
      <c r="G84" s="221"/>
      <c r="H84" s="247"/>
    </row>
    <row r="85" customFormat="false" ht="15" hidden="true" customHeight="false" outlineLevel="0" collapsed="false"/>
    <row r="86" customFormat="false" ht="15" hidden="true" customHeight="false" outlineLevel="0" collapsed="false"/>
    <row r="87" customFormat="false" ht="15" hidden="true" customHeight="false" outlineLevel="0" collapsed="false">
      <c r="C87" s="248" t="s">
        <v>230</v>
      </c>
      <c r="D87" s="248"/>
      <c r="E87" s="248"/>
      <c r="F87" s="248"/>
      <c r="G87" s="248"/>
      <c r="H87" s="249"/>
    </row>
    <row r="88" customFormat="false" ht="15" hidden="true" customHeight="false" outlineLevel="0" collapsed="false"/>
    <row r="89" customFormat="false" ht="15" hidden="true" customHeight="false" outlineLevel="0" collapsed="false">
      <c r="C89" s="113" t="s">
        <v>87</v>
      </c>
      <c r="D89" s="113" t="s">
        <v>231</v>
      </c>
    </row>
    <row r="90" customFormat="false" ht="15.75" hidden="true" customHeight="false" outlineLevel="0" collapsed="false"/>
    <row r="91" customFormat="false" ht="15.75" hidden="true" customHeight="false" outlineLevel="0" collapsed="false">
      <c r="C91" s="113" t="s">
        <v>89</v>
      </c>
      <c r="D91" s="250" t="s">
        <v>232</v>
      </c>
      <c r="G91" s="251" t="e">
        <f aca="false">$F$28/$F$60</f>
        <v>#DIV/0!</v>
      </c>
    </row>
    <row r="92" customFormat="false" ht="15" hidden="true" customHeight="false" outlineLevel="0" collapsed="false"/>
    <row r="93" customFormat="false" ht="15" hidden="true" customHeight="false" outlineLevel="0" collapsed="false">
      <c r="C93" s="113" t="s">
        <v>91</v>
      </c>
      <c r="D93" s="252" t="s">
        <v>233</v>
      </c>
      <c r="E93" s="113" t="s">
        <v>234</v>
      </c>
      <c r="F93" s="253" t="s">
        <v>235</v>
      </c>
      <c r="G93" s="253" t="e">
        <f aca="false">IF($G$91&gt;2,"2,5 punts"," ")</f>
        <v>#DIV/0!</v>
      </c>
    </row>
    <row r="94" customFormat="false" ht="15" hidden="true" customHeight="false" outlineLevel="0" collapsed="false">
      <c r="D94" s="252" t="s">
        <v>236</v>
      </c>
      <c r="E94" s="113" t="s">
        <v>237</v>
      </c>
      <c r="F94" s="171" t="s">
        <v>97</v>
      </c>
      <c r="G94" s="171" t="e">
        <f aca="false">IF(($G$91&lt;2)*AND($G$91&gt;1.6),"5 punts"," ")</f>
        <v>#DIV/0!</v>
      </c>
    </row>
    <row r="95" customFormat="false" ht="15" hidden="true" customHeight="false" outlineLevel="0" collapsed="false">
      <c r="D95" s="252" t="s">
        <v>238</v>
      </c>
      <c r="E95" s="113" t="s">
        <v>239</v>
      </c>
      <c r="F95" s="253" t="s">
        <v>235</v>
      </c>
      <c r="G95" s="253" t="e">
        <f aca="false">IF(($G$91&lt;1.5)*AND($G$91&gt;1),"2,5 punts"," ")</f>
        <v>#DIV/0!</v>
      </c>
    </row>
    <row r="96" customFormat="false" ht="15" hidden="true" customHeight="false" outlineLevel="0" collapsed="false">
      <c r="D96" s="252" t="s">
        <v>240</v>
      </c>
      <c r="E96" s="113" t="s">
        <v>241</v>
      </c>
      <c r="F96" s="244" t="s">
        <v>100</v>
      </c>
      <c r="G96" s="244" t="e">
        <f aca="false">IF($G$91&lt;1,"0 punts"," ")</f>
        <v>#DIV/0!</v>
      </c>
    </row>
    <row r="97" customFormat="false" ht="15" hidden="true" customHeight="false" outlineLevel="0" collapsed="false"/>
    <row r="98" customFormat="false" ht="15" hidden="true" customHeight="false" outlineLevel="0" collapsed="false">
      <c r="C98" s="248" t="s">
        <v>242</v>
      </c>
      <c r="D98" s="248"/>
      <c r="E98" s="248"/>
      <c r="F98" s="248"/>
      <c r="G98" s="248"/>
    </row>
    <row r="99" customFormat="false" ht="15" hidden="true" customHeight="false" outlineLevel="0" collapsed="false"/>
    <row r="100" customFormat="false" ht="33" hidden="true" customHeight="true" outlineLevel="0" collapsed="false">
      <c r="C100" s="254" t="s">
        <v>87</v>
      </c>
      <c r="D100" s="255" t="s">
        <v>243</v>
      </c>
      <c r="E100" s="255"/>
      <c r="F100" s="255"/>
      <c r="G100" s="255"/>
    </row>
    <row r="101" customFormat="false" ht="15.75" hidden="true" customHeight="false" outlineLevel="0" collapsed="false"/>
    <row r="102" customFormat="false" ht="15.75" hidden="true" customHeight="false" outlineLevel="0" collapsed="false">
      <c r="C102" s="113" t="s">
        <v>89</v>
      </c>
      <c r="D102" s="113" t="s">
        <v>244</v>
      </c>
      <c r="G102" s="251" t="e">
        <f aca="false">($F$57+$F$60)/$F$74</f>
        <v>#DIV/0!</v>
      </c>
      <c r="H102" s="256"/>
    </row>
    <row r="103" customFormat="false" ht="15" hidden="true" customHeight="false" outlineLevel="0" collapsed="false">
      <c r="G103" s="257"/>
      <c r="H103" s="256"/>
    </row>
    <row r="104" customFormat="false" ht="15" hidden="true" customHeight="false" outlineLevel="0" collapsed="false">
      <c r="C104" s="113" t="s">
        <v>91</v>
      </c>
      <c r="D104" s="113" t="s">
        <v>245</v>
      </c>
      <c r="E104" s="113" t="s">
        <v>246</v>
      </c>
      <c r="F104" s="244" t="s">
        <v>100</v>
      </c>
      <c r="G104" s="244" t="e">
        <f aca="false">IF($G$102&gt;0.6,"0 Punts"," ")</f>
        <v>#DIV/0!</v>
      </c>
    </row>
    <row r="105" customFormat="false" ht="15" hidden="true" customHeight="false" outlineLevel="0" collapsed="false">
      <c r="D105" s="113" t="s">
        <v>247</v>
      </c>
      <c r="E105" s="113" t="s">
        <v>237</v>
      </c>
      <c r="F105" s="171" t="s">
        <v>97</v>
      </c>
      <c r="G105" s="171" t="e">
        <f aca="false">IF(($G$102&gt;0.5)*AND(G102&lt;0.6),"5 Punts"," ")</f>
        <v>#DIV/0!</v>
      </c>
    </row>
    <row r="106" customFormat="false" ht="15" hidden="true" customHeight="false" outlineLevel="0" collapsed="false">
      <c r="D106" s="113" t="s">
        <v>98</v>
      </c>
      <c r="E106" s="113" t="s">
        <v>248</v>
      </c>
      <c r="F106" s="253" t="s">
        <v>235</v>
      </c>
      <c r="G106" s="253" t="e">
        <f aca="false">IF($G$102&lt;0.5,"2,5 Punts"," ")</f>
        <v>#DIV/0!</v>
      </c>
    </row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>
      <c r="C109" s="248" t="s">
        <v>249</v>
      </c>
      <c r="D109" s="248"/>
      <c r="E109" s="248"/>
      <c r="F109" s="248"/>
      <c r="G109" s="248"/>
    </row>
    <row r="110" customFormat="false" ht="15" hidden="true" customHeight="false" outlineLevel="0" collapsed="false"/>
    <row r="111" customFormat="false" ht="32.25" hidden="true" customHeight="true" outlineLevel="0" collapsed="false">
      <c r="C111" s="254" t="s">
        <v>87</v>
      </c>
      <c r="D111" s="255" t="s">
        <v>250</v>
      </c>
      <c r="E111" s="255"/>
      <c r="F111" s="255"/>
      <c r="G111" s="255"/>
    </row>
    <row r="112" customFormat="false" ht="15.75" hidden="true" customHeight="false" outlineLevel="0" collapsed="false"/>
    <row r="113" customFormat="false" ht="15.75" hidden="true" customHeight="false" outlineLevel="0" collapsed="false">
      <c r="C113" s="113" t="s">
        <v>89</v>
      </c>
      <c r="D113" s="113" t="s">
        <v>251</v>
      </c>
      <c r="G113" s="258" t="e">
        <f aca="false">'Compte de resultats a 3 anys'!$C$42/$F$46</f>
        <v>#DIV/0!</v>
      </c>
    </row>
    <row r="114" customFormat="false" ht="15" hidden="true" customHeight="false" outlineLevel="0" collapsed="false"/>
    <row r="115" customFormat="false" ht="15" hidden="true" customHeight="false" outlineLevel="0" collapsed="false">
      <c r="C115" s="113" t="s">
        <v>91</v>
      </c>
      <c r="D115" s="113" t="s">
        <v>252</v>
      </c>
      <c r="E115" s="113" t="s">
        <v>253</v>
      </c>
      <c r="F115" s="171" t="s">
        <v>97</v>
      </c>
      <c r="G115" s="171" t="e">
        <f aca="false">IF($G$113&gt;15%,"5 punts"," ")</f>
        <v>#DIV/0!</v>
      </c>
    </row>
    <row r="116" customFormat="false" ht="15" hidden="true" customHeight="false" outlineLevel="0" collapsed="false">
      <c r="D116" s="113" t="s">
        <v>254</v>
      </c>
      <c r="E116" s="113" t="s">
        <v>255</v>
      </c>
      <c r="F116" s="253" t="s">
        <v>235</v>
      </c>
      <c r="G116" s="253" t="e">
        <f aca="false">IF(($G$113&gt;5%)*AND($G$113&lt;15%),"2,5 punts"," ")</f>
        <v>#DIV/0!</v>
      </c>
    </row>
    <row r="117" customFormat="false" ht="15" hidden="true" customHeight="false" outlineLevel="0" collapsed="false">
      <c r="D117" s="113" t="s">
        <v>256</v>
      </c>
      <c r="E117" s="113" t="s">
        <v>257</v>
      </c>
      <c r="F117" s="244" t="s">
        <v>100</v>
      </c>
      <c r="G117" s="244" t="e">
        <f aca="false">IF($G$113&lt;5%,"0 punts"," ")</f>
        <v>#DIV/0!</v>
      </c>
    </row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>
      <c r="C120" s="248" t="s">
        <v>258</v>
      </c>
      <c r="D120" s="248"/>
      <c r="E120" s="248"/>
      <c r="F120" s="248"/>
      <c r="G120" s="248"/>
    </row>
    <row r="121" customFormat="false" ht="15" hidden="true" customHeight="false" outlineLevel="0" collapsed="false"/>
    <row r="122" customFormat="false" ht="15" hidden="true" customHeight="false" outlineLevel="0" collapsed="false">
      <c r="C122" s="254" t="s">
        <v>87</v>
      </c>
      <c r="D122" s="113" t="s">
        <v>259</v>
      </c>
    </row>
    <row r="123" customFormat="false" ht="15.75" hidden="true" customHeight="false" outlineLevel="0" collapsed="false"/>
    <row r="124" customFormat="false" ht="15.75" hidden="true" customHeight="false" outlineLevel="0" collapsed="false">
      <c r="C124" s="113" t="s">
        <v>89</v>
      </c>
      <c r="D124" s="113" t="s">
        <v>260</v>
      </c>
      <c r="G124" s="258" t="e">
        <f aca="false">$F$50/($F$57+$F$60)</f>
        <v>#DIV/0!</v>
      </c>
    </row>
    <row r="125" customFormat="false" ht="15" hidden="true" customHeight="false" outlineLevel="0" collapsed="false"/>
    <row r="126" customFormat="false" ht="15" hidden="true" customHeight="false" outlineLevel="0" collapsed="false">
      <c r="C126" s="113" t="s">
        <v>91</v>
      </c>
      <c r="D126" s="113" t="s">
        <v>261</v>
      </c>
      <c r="F126" s="171" t="s">
        <v>97</v>
      </c>
      <c r="G126" s="171" t="e">
        <f aca="false">IF($G$124&gt;1,"5 punts"," ")</f>
        <v>#DIV/0!</v>
      </c>
    </row>
    <row r="127" customFormat="false" ht="15" hidden="true" customHeight="false" outlineLevel="0" collapsed="false">
      <c r="D127" s="113" t="s">
        <v>262</v>
      </c>
      <c r="F127" s="244" t="s">
        <v>100</v>
      </c>
      <c r="G127" s="244" t="e">
        <f aca="false">IF($G$124&lt;1,"0 punts"," ")</f>
        <v>#DIV/0!</v>
      </c>
    </row>
    <row r="128" customFormat="false" ht="15" hidden="true" customHeight="false" outlineLevel="0" collapsed="false"/>
  </sheetData>
  <sheetProtection sheet="true" password="eb39"/>
  <mergeCells count="25">
    <mergeCell ref="D4:G4"/>
    <mergeCell ref="D6:E6"/>
    <mergeCell ref="D7:E7"/>
    <mergeCell ref="D8:E8"/>
    <mergeCell ref="D13:E13"/>
    <mergeCell ref="D25:E25"/>
    <mergeCell ref="D28:E28"/>
    <mergeCell ref="D29:E29"/>
    <mergeCell ref="D31:E31"/>
    <mergeCell ref="D39:E39"/>
    <mergeCell ref="D41:E41"/>
    <mergeCell ref="D44:E44"/>
    <mergeCell ref="D46:E46"/>
    <mergeCell ref="D49:E49"/>
    <mergeCell ref="D50:E50"/>
    <mergeCell ref="D57:E57"/>
    <mergeCell ref="D60:E60"/>
    <mergeCell ref="D74:E74"/>
    <mergeCell ref="C84:G84"/>
    <mergeCell ref="C87:G87"/>
    <mergeCell ref="C98:G98"/>
    <mergeCell ref="D100:G100"/>
    <mergeCell ref="C109:G109"/>
    <mergeCell ref="D111:G111"/>
    <mergeCell ref="C120:G120"/>
  </mergeCells>
  <printOptions headings="false" gridLines="false" gridLinesSet="true" horizontalCentered="false" verticalCentered="false"/>
  <pageMargins left="0.7" right="0.7" top="0.75" bottom="0.75" header="0.3" footer="0.3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13 06-046&amp;F</oddHeader>
    <oddFooter>&amp;C&amp;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11:54:18Z</dcterms:created>
  <dc:creator>Informàtica</dc:creator>
  <dc:description/>
  <dc:language>en-US</dc:language>
  <cp:lastModifiedBy>cristinagarros</cp:lastModifiedBy>
  <cp:lastPrinted>2016-01-19T14:43:11Z</cp:lastPrinted>
  <dcterms:modified xsi:type="dcterms:W3CDTF">2016-05-02T14:25:20Z</dcterms:modified>
  <cp:revision>0</cp:revision>
  <dc:subject/>
  <dc:title/>
</cp:coreProperties>
</file>